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b1+2" sheetId="1" state="visible" r:id="rId2"/>
    <sheet name="Tab3+4" sheetId="2" state="visible" r:id="rId3"/>
    <sheet name="Tab5+6" sheetId="3" state="visible" r:id="rId4"/>
    <sheet name="Tab7" sheetId="4" state="visible" r:id="rId5"/>
  </sheets>
  <definedNames>
    <definedName function="false" hidden="false" localSheetId="0" name="Excel_BuiltIn__FilterDatabase" vbProcedure="false">'Tab1+2'!$A$3:$D$11</definedName>
    <definedName function="false" hidden="false" localSheetId="1" name="Excel_BuiltIn__FilterDatabase" vbProcedure="false">'Tab3+4'!$A$3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 Parmi les problèmes suivants liés à la dégradation de l’environnement, quel est celui qui vous parait le plus préoccupant ?</t>
  </si>
  <si>
    <t xml:space="preserve">Premier choix</t>
  </si>
  <si>
    <t xml:space="preserve">Deuxième choix</t>
  </si>
  <si>
    <t xml:space="preserve">Total 2018</t>
  </si>
  <si>
    <t xml:space="preserve">Aucun</t>
  </si>
  <si>
    <t xml:space="preserve">La gêne occasionnée par le bruit</t>
  </si>
  <si>
    <t xml:space="preserve">L’augmentation des déchets des ménages</t>
  </si>
  <si>
    <t xml:space="preserve">La pollution de l'eau, des rivières et des lacs</t>
  </si>
  <si>
    <t xml:space="preserve">Les catastrophes naturelles (inondations, tempêtes, séismes, feux de forêts…)</t>
  </si>
  <si>
    <t xml:space="preserve">La disparition de certaines espèces végétales ou animales</t>
  </si>
  <si>
    <t xml:space="preserve">La pollution de l’air</t>
  </si>
  <si>
    <t xml:space="preserve">Le réchauffement de la planète (et l'effet de serre)</t>
  </si>
  <si>
    <r>
      <rPr>
        <sz val="8"/>
        <rFont val="Arial"/>
        <family val="2"/>
      </rPr>
      <t xml:space="preserve">Source : CGDD/SDES, Plateforme </t>
    </r>
    <r>
      <rPr>
        <i val="true"/>
        <sz val="8"/>
        <rFont val="Arial"/>
        <family val="2"/>
      </rPr>
      <t xml:space="preserve">Environnement </t>
    </r>
    <r>
      <rPr>
        <sz val="8"/>
        <rFont val="Arial"/>
        <family val="2"/>
      </rPr>
      <t xml:space="preserve">de l'enquête de conjoncture auprès des ménages réalisée par l'Insee</t>
    </r>
  </si>
  <si>
    <t xml:space="preserve">Répartition par tranches d'âge des principales préoccupations environnementales (Moyenne 2010-2015)</t>
  </si>
  <si>
    <t xml:space="preserve">Bruit</t>
  </si>
  <si>
    <t xml:space="preserve">Air</t>
  </si>
  <si>
    <t xml:space="preserve">Eau</t>
  </si>
  <si>
    <t xml:space="preserve">Climat</t>
  </si>
  <si>
    <t xml:space="preserve">BioD</t>
  </si>
  <si>
    <t xml:space="preserve">CatNat</t>
  </si>
  <si>
    <t xml:space="preserve">Déchets</t>
  </si>
  <si>
    <t xml:space="preserve">Aucune</t>
  </si>
  <si>
    <t xml:space="preserve">Ensemble</t>
  </si>
  <si>
    <t xml:space="preserve">Moins de 30 ans</t>
  </si>
  <si>
    <t xml:space="preserve">30 - 39 ans</t>
  </si>
  <si>
    <t xml:space="preserve">40 - 49 ans</t>
  </si>
  <si>
    <t xml:space="preserve">50 - 59 ans</t>
  </si>
  <si>
    <t xml:space="preserve">60 - 69 ans</t>
  </si>
  <si>
    <t xml:space="preserve">70 ans et +</t>
  </si>
  <si>
    <t xml:space="preserve">Répartition par tranches d'âge des principales préoccupations environnementales (Moyenne 2010-2015, hors réponses "Aucune")</t>
  </si>
  <si>
    <t xml:space="preserve">Répartition par types d'unités urbaines des principales préoccupations environnementales (Moyenne 2010-2015)</t>
  </si>
  <si>
    <t xml:space="preserve">Communes Multipolarisées urbain</t>
  </si>
  <si>
    <t xml:space="preserve">Communes moyens ou petits pôles</t>
  </si>
  <si>
    <t xml:space="preserve">Paris</t>
  </si>
  <si>
    <t xml:space="preserve">UU de Paris - hors Paris</t>
  </si>
  <si>
    <t xml:space="preserve">couronne grand pôle - UU&lt;100 000</t>
  </si>
  <si>
    <t xml:space="preserve">couronne grand pôle - rural</t>
  </si>
  <si>
    <t xml:space="preserve">grand pôle - UU&lt;100 000</t>
  </si>
  <si>
    <t xml:space="preserve">grand pôle - UU&gt;100 000</t>
  </si>
  <si>
    <t xml:space="preserve">isolée ou autre multipolarisée</t>
  </si>
  <si>
    <t xml:space="preserve">Répartition par types d'unités urbaines des principales préoccupations environnementales (Moyenne 2010-2015, hors réponses "Aucune")</t>
  </si>
  <si>
    <t xml:space="preserve">Parmi les problèmes suivants, quel est celui qui concerne le plus votre quartier ?</t>
  </si>
  <si>
    <t xml:space="preserve">Données Insee 2° choix (sur 100)</t>
  </si>
  <si>
    <t xml:space="preserve">Les risques liés à la présence d'installations dangereuses (industrielles, nucléaires)</t>
  </si>
  <si>
    <t xml:space="preserve">Les risques naturels (inondations, tempêtes, séismes feux de forêts)</t>
  </si>
  <si>
    <t xml:space="preserve">L'environnement dégradé (mal entretenu, manque de propreté)</t>
  </si>
  <si>
    <t xml:space="preserve">Le manque de transports en commun</t>
  </si>
  <si>
    <t xml:space="preserve">Le bruit</t>
  </si>
  <si>
    <t xml:space="preserve">Aucun désagrément (cité en premier choix)</t>
  </si>
  <si>
    <t xml:space="preserve">La pollution de l'air</t>
  </si>
  <si>
    <t xml:space="preserve">Aucun désagrément (cité en second choix)</t>
  </si>
  <si>
    <r>
      <rPr>
        <sz val="8"/>
        <rFont val="Arial"/>
        <family val="2"/>
      </rPr>
      <t xml:space="preserve">Source : CGDD/SDES, Plateforme </t>
    </r>
    <r>
      <rPr>
        <i val="true"/>
        <sz val="8"/>
        <rFont val="Arial"/>
        <family val="2"/>
      </rPr>
      <t xml:space="preserve">Environnement</t>
    </r>
    <r>
      <rPr>
        <sz val="8"/>
        <rFont val="Arial"/>
        <family val="2"/>
      </rPr>
      <t xml:space="preserve"> de l'enquête de conjoncture auprès des ménages réalisée par l'Insee</t>
    </r>
  </si>
  <si>
    <t xml:space="preserve">Répartition par tranches d'âge des principales préoccupations de proximité (Moyenne 2010-2015)</t>
  </si>
  <si>
    <t xml:space="preserve">TC</t>
  </si>
  <si>
    <t xml:space="preserve">Evt Deg</t>
  </si>
  <si>
    <t xml:space="preserve">Risq Tk</t>
  </si>
  <si>
    <t xml:space="preserve">Risques Nat</t>
  </si>
  <si>
    <t xml:space="preserve">Répartition par tranches d'âge des principales préoccupations de proximité (Moyenne 2010-2015, hors réponses "Aucune")</t>
  </si>
  <si>
    <t xml:space="preserve">Répartition par types d'unités urbaines des principales préoccupations de proximité (Moyenne 2010-2015)</t>
  </si>
  <si>
    <t xml:space="preserve">Répartition par types d'unités urbaines des principales préoccupations de proximité (Moyenne 2010-2015, hors réponses "Aucune")</t>
  </si>
  <si>
    <t xml:space="preserve">Chacun peut se sentir plus ou moins concerné par les problèmes d’environnement. Vous-même, pouvez-vous vous classer sur une échelle de sensibilité à l’environnement, de 1 si vous y êtes totalement insensible à 7 si vous y êtes très sensible. Comment vous-classez-vous ? </t>
  </si>
  <si>
    <t xml:space="preserve">Niveau de sensibilité</t>
  </si>
  <si>
    <t xml:space="preserve">Données masquées</t>
  </si>
  <si>
    <t xml:space="preserve">Niveau moyen de sensibilité </t>
  </si>
  <si>
    <t xml:space="preserve">2005</t>
  </si>
  <si>
    <t xml:space="preserve">2007</t>
  </si>
  <si>
    <t xml:space="preserve">2009</t>
  </si>
  <si>
    <t xml:space="preserve">2011</t>
  </si>
  <si>
    <t xml:space="preserve">2013</t>
  </si>
  <si>
    <t xml:space="preserve">2015 </t>
  </si>
  <si>
    <t xml:space="preserve">2017</t>
  </si>
  <si>
    <t xml:space="preserve">2019</t>
  </si>
  <si>
    <t xml:space="preserve">Global</t>
  </si>
  <si>
    <t xml:space="preserve">Modèle rétropolé (prise en compte des décalages FàF / Online par génération)</t>
  </si>
  <si>
    <t xml:space="preserve">Forte sensibilité (6 ou 7)</t>
  </si>
  <si>
    <t xml:space="preserve">Moins de 25 ans</t>
  </si>
  <si>
    <t xml:space="preserve">25-39 ans</t>
  </si>
  <si>
    <t xml:space="preserve">40-59 ans</t>
  </si>
  <si>
    <t xml:space="preserve">60-69 ans</t>
  </si>
  <si>
    <t xml:space="preserve">70 ans et plus</t>
  </si>
  <si>
    <t xml:space="preserve">Modèle rétropolé (prise en compte des décalages FàF / Online par génération) en base 100 (Valeur Ensemble 2005)</t>
  </si>
  <si>
    <t xml:space="preserve">Modèle rétropolé (prise en compte des décalages FàF / Online par génération) en base 100 (Ecart à la moyenne annuelle)</t>
  </si>
  <si>
    <t xml:space="preserve">2018 (eff)</t>
  </si>
  <si>
    <t xml:space="preserve">Total</t>
  </si>
  <si>
    <t xml:space="preserve">2018 (fq)</t>
  </si>
  <si>
    <t xml:space="preserve">Moyenne</t>
  </si>
  <si>
    <t xml:space="preserve">2018 (%)</t>
  </si>
  <si>
    <t xml:space="preserve">Qui devrait, selon vous, agir en priorité pour la protection de l'environnement ?</t>
  </si>
  <si>
    <t xml:space="preserve">hors NR</t>
  </si>
  <si>
    <t xml:space="preserve">Moy</t>
  </si>
  <si>
    <t xml:space="preserve">Les pouvoirs publics</t>
  </si>
  <si>
    <t xml:space="preserve">Les ménages</t>
  </si>
  <si>
    <t xml:space="preserve">Les entrepri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%"/>
    <numFmt numFmtId="168" formatCode="#,##0"/>
    <numFmt numFmtId="169" formatCode="@"/>
    <numFmt numFmtId="170" formatCode="0.00"/>
    <numFmt numFmtId="171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CCFFCC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8"/>
      <color rgb="FF333333"/>
      <name val="Arial"/>
      <family val="2"/>
    </font>
    <font>
      <i val="true"/>
      <sz val="10"/>
      <color rgb="FF808080"/>
      <name val="Arial"/>
      <family val="2"/>
    </font>
    <font>
      <sz val="9"/>
      <color rgb="FF808080"/>
      <name val="Arial"/>
      <family val="2"/>
    </font>
    <font>
      <sz val="11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33CCCC"/>
      <name val="Arial"/>
      <family val="2"/>
    </font>
    <font>
      <u val="single"/>
      <sz val="8"/>
      <name val="Arial"/>
      <family val="2"/>
    </font>
    <font>
      <sz val="11"/>
      <color rgb="FF33CCCC"/>
      <name val="Arial"/>
      <family val="2"/>
    </font>
    <font>
      <sz val="11"/>
      <color rgb="FF666699"/>
      <name val="Arial"/>
      <family val="2"/>
    </font>
    <font>
      <sz val="11"/>
      <color rgb="FF008000"/>
      <name val="Arial"/>
      <family val="2"/>
    </font>
    <font>
      <sz val="10"/>
      <color rgb="FF339966"/>
      <name val="Arial"/>
      <family val="2"/>
    </font>
    <font>
      <sz val="10"/>
      <color rgb="FF33CCCC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996600"/>
      <rgbColor rgb="FF800080"/>
      <rgbColor rgb="FF008080"/>
      <rgbColor rgb="FFC0C0C0"/>
      <rgbColor rgb="FF808080"/>
      <rgbColor rgb="FF78B41E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990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00493630103"/>
          <c:y val="0"/>
          <c:w val="0.62144187283852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Tab1+2'!$A$15</c:f>
              <c:strCache>
                <c:ptCount val="1"/>
                <c:pt idx="0">
                  <c:v>Le réchauffement de la planète (et l'effet de serr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+2'!$B$14:$J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Tab1+2'!$B$15:$J$15</c:f>
              <c:numCache>
                <c:formatCode>General</c:formatCode>
                <c:ptCount val="9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0</c:v>
                </c:pt>
                <c:pt idx="4">
                  <c:v>26</c:v>
                </c:pt>
                <c:pt idx="5">
                  <c:v>26</c:v>
                </c:pt>
                <c:pt idx="6">
                  <c:v>27.63</c:v>
                </c:pt>
                <c:pt idx="7">
                  <c:v>30.4985754502221</c:v>
                </c:pt>
                <c:pt idx="8">
                  <c:v>31.9067296798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1+2'!$A$16</c:f>
              <c:strCache>
                <c:ptCount val="1"/>
                <c:pt idx="0">
                  <c:v>La pollution de l’air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diamond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+2'!$B$14:$J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Tab1+2'!$B$16:$J$16</c:f>
              <c:numCache>
                <c:formatCode>General</c:formatCode>
                <c:ptCount val="9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5</c:v>
                </c:pt>
                <c:pt idx="6">
                  <c:v>25.23</c:v>
                </c:pt>
                <c:pt idx="7">
                  <c:v>23.979258126908</c:v>
                </c:pt>
                <c:pt idx="8">
                  <c:v>17.1525323915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1+2'!$A$17</c:f>
              <c:strCache>
                <c:ptCount val="1"/>
                <c:pt idx="0">
                  <c:v>Les catastrophes naturelles (inondations, tempêtes, séismes, feux de forêts…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+2'!$B$14:$J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Tab1+2'!$B$17:$J$17</c:f>
              <c:numCache>
                <c:formatCode>General</c:formatCode>
                <c:ptCount val="9"/>
                <c:pt idx="0">
                  <c:v>16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7</c:v>
                </c:pt>
                <c:pt idx="5">
                  <c:v>18</c:v>
                </c:pt>
                <c:pt idx="6">
                  <c:v>11.78</c:v>
                </c:pt>
                <c:pt idx="7">
                  <c:v>12.9601397964901</c:v>
                </c:pt>
                <c:pt idx="8">
                  <c:v>16.5845603166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1+2'!$A$18</c:f>
              <c:strCache>
                <c:ptCount val="1"/>
                <c:pt idx="0">
                  <c:v>La pollution de l'eau, des rivières et des lac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+2'!$B$14:$J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Tab1+2'!$B$18:$J$18</c:f>
              <c:numCache>
                <c:formatCode>General</c:formatCode>
                <c:ptCount val="9"/>
                <c:pt idx="0">
                  <c:v>18</c:v>
                </c:pt>
                <c:pt idx="1">
                  <c:v>17</c:v>
                </c:pt>
                <c:pt idx="2">
                  <c:v>13</c:v>
                </c:pt>
                <c:pt idx="3">
                  <c:v>13</c:v>
                </c:pt>
                <c:pt idx="4">
                  <c:v>12</c:v>
                </c:pt>
                <c:pt idx="5">
                  <c:v>10</c:v>
                </c:pt>
                <c:pt idx="6">
                  <c:v>10.69</c:v>
                </c:pt>
                <c:pt idx="7">
                  <c:v>11.77794387445</c:v>
                </c:pt>
                <c:pt idx="8">
                  <c:v>10.2177870919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1+2'!$A$19</c:f>
              <c:strCache>
                <c:ptCount val="1"/>
                <c:pt idx="0">
                  <c:v>L’augmentation des déchets des ménag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+2'!$B$14:$J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Tab1+2'!$B$19:$J$19</c:f>
              <c:numCache>
                <c:formatCode>General</c:formatCode>
                <c:ptCount val="9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4</c:v>
                </c:pt>
                <c:pt idx="4">
                  <c:v>8</c:v>
                </c:pt>
                <c:pt idx="5">
                  <c:v>9</c:v>
                </c:pt>
                <c:pt idx="6">
                  <c:v>8.36</c:v>
                </c:pt>
                <c:pt idx="7">
                  <c:v>5.98071198408953</c:v>
                </c:pt>
                <c:pt idx="8">
                  <c:v>7.600536991779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1+2'!$A$20</c:f>
              <c:strCache>
                <c:ptCount val="1"/>
                <c:pt idx="0">
                  <c:v>La disparition de certaines espèces végétales ou animal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+2'!$B$14:$J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Tab1+2'!$B$20:$J$20</c:f>
              <c:numCache>
                <c:formatCode>General</c:formatCode>
                <c:ptCount val="9"/>
                <c:pt idx="0">
                  <c:v>7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9.45</c:v>
                </c:pt>
                <c:pt idx="7">
                  <c:v>7.61669849421535</c:v>
                </c:pt>
                <c:pt idx="8">
                  <c:v>12.1655295206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1+2'!$A$21</c:f>
              <c:strCache>
                <c:ptCount val="1"/>
                <c:pt idx="0">
                  <c:v>La gêne occasionnée par le brui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+2'!$B$14:$J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Tab1+2'!$B$21:$J$2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  <c:pt idx="6">
                  <c:v>3.61</c:v>
                </c:pt>
                <c:pt idx="7">
                  <c:v>4.83613801977905</c:v>
                </c:pt>
                <c:pt idx="8">
                  <c:v>2.360888935383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1+2'!$A$22</c:f>
              <c:strCache>
                <c:ptCount val="1"/>
                <c:pt idx="0">
                  <c:v>Aucu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+2'!$B$14:$J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Tab1+2'!$B$22:$J$22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</c:v>
                </c:pt>
                <c:pt idx="7">
                  <c:v>1.13093683573895</c:v>
                </c:pt>
                <c:pt idx="8">
                  <c:v>0.380199537389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87271"/>
        <c:axId val="58404038"/>
      </c:lineChart>
      <c:catAx>
        <c:axId val="82687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4038"/>
        <c:crossesAt val="0"/>
        <c:auto val="1"/>
        <c:lblAlgn val="ctr"/>
        <c:lblOffset val="100"/>
        <c:noMultiLvlLbl val="0"/>
      </c:catAx>
      <c:valAx>
        <c:axId val="5840403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727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636457686737016"/>
          <c:y val="0.0451713395638629"/>
          <c:w val="0.333688037598652"/>
          <c:h val="0.90071786536638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181149391798"/>
          <c:y val="0.0617527263171725"/>
          <c:w val="0.969298565081215"/>
          <c:h val="0.8404940218105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1+2'!$B$3</c:f>
              <c:strCache>
                <c:ptCount val="1"/>
                <c:pt idx="0">
                  <c:v>Premier choix</c:v>
                </c:pt>
              </c:strCache>
            </c:strRef>
          </c:tx>
          <c:spPr>
            <a:solidFill>
              <a:srgbClr val="00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ccffcc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ccffcc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+2'!$A$4:$A$11</c:f>
              <c:strCache>
                <c:ptCount val="8"/>
                <c:pt idx="0">
                  <c:v>Aucun</c:v>
                </c:pt>
                <c:pt idx="1">
                  <c:v>La gêne occasionnée par le bruit</c:v>
                </c:pt>
                <c:pt idx="2">
                  <c:v>L’augmentation des déchets des ménages</c:v>
                </c:pt>
                <c:pt idx="3">
                  <c:v>La pollution de l'eau, des rivières et des lacs</c:v>
                </c:pt>
                <c:pt idx="4">
                  <c:v>Les catastrophes naturelles (inondations, tempêtes, séismes, feux de forêts…)</c:v>
                </c:pt>
                <c:pt idx="5">
                  <c:v>La disparition de certaines espèces végétales ou animales</c:v>
                </c:pt>
                <c:pt idx="6">
                  <c:v>La pollution de l’air</c:v>
                </c:pt>
                <c:pt idx="7">
                  <c:v>Le réchauffement de la planète (et l'effet de serre)</c:v>
                </c:pt>
              </c:strCache>
            </c:strRef>
          </c:cat>
          <c:val>
            <c:numRef>
              <c:f>'Tab1+2'!$B$4:$B$11</c:f>
              <c:numCache>
                <c:formatCode>General</c:formatCode>
                <c:ptCount val="8"/>
                <c:pt idx="0">
                  <c:v>0.380199537389911</c:v>
                </c:pt>
                <c:pt idx="1">
                  <c:v>2.36088893538367</c:v>
                </c:pt>
                <c:pt idx="2">
                  <c:v>7.60053699177989</c:v>
                </c:pt>
                <c:pt idx="3">
                  <c:v>10.2177870919164</c:v>
                </c:pt>
                <c:pt idx="4">
                  <c:v>16.5845603166746</c:v>
                </c:pt>
                <c:pt idx="5">
                  <c:v>12.1655295206604</c:v>
                </c:pt>
                <c:pt idx="6">
                  <c:v>17.1525323915563</c:v>
                </c:pt>
                <c:pt idx="7">
                  <c:v>31.9067296798299</c:v>
                </c:pt>
              </c:numCache>
            </c:numRef>
          </c:val>
        </c:ser>
        <c:ser>
          <c:idx val="1"/>
          <c:order val="1"/>
          <c:tx>
            <c:strRef>
              <c:f>'Tab1+2'!$C$3</c:f>
              <c:strCache>
                <c:ptCount val="1"/>
                <c:pt idx="0">
                  <c:v>Deuxième choix</c:v>
                </c:pt>
              </c:strCache>
            </c:strRef>
          </c:tx>
          <c:spPr>
            <a:solidFill>
              <a:srgbClr val="78b4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+2'!$A$4:$A$11</c:f>
              <c:strCache>
                <c:ptCount val="8"/>
                <c:pt idx="0">
                  <c:v>Aucun</c:v>
                </c:pt>
                <c:pt idx="1">
                  <c:v>La gêne occasionnée par le bruit</c:v>
                </c:pt>
                <c:pt idx="2">
                  <c:v>L’augmentation des déchets des ménages</c:v>
                </c:pt>
                <c:pt idx="3">
                  <c:v>La pollution de l'eau, des rivières et des lacs</c:v>
                </c:pt>
                <c:pt idx="4">
                  <c:v>Les catastrophes naturelles (inondations, tempêtes, séismes, feux de forêts…)</c:v>
                </c:pt>
                <c:pt idx="5">
                  <c:v>La disparition de certaines espèces végétales ou animales</c:v>
                </c:pt>
                <c:pt idx="6">
                  <c:v>La pollution de l’air</c:v>
                </c:pt>
                <c:pt idx="7">
                  <c:v>Le réchauffement de la planète (et l'effet de serre)</c:v>
                </c:pt>
              </c:strCache>
            </c:strRef>
          </c:cat>
          <c:val>
            <c:numRef>
              <c:f>'Tab1+2'!$C$4:$C$11</c:f>
              <c:numCache>
                <c:formatCode>General</c:formatCode>
                <c:ptCount val="8"/>
                <c:pt idx="0">
                  <c:v>1.57683456463818</c:v>
                </c:pt>
                <c:pt idx="1">
                  <c:v>2.70764465950123</c:v>
                </c:pt>
                <c:pt idx="2">
                  <c:v>8.22350003910922</c:v>
                </c:pt>
                <c:pt idx="3">
                  <c:v>15.7588883584236</c:v>
                </c:pt>
                <c:pt idx="4">
                  <c:v>14.5603763648676</c:v>
                </c:pt>
                <c:pt idx="5">
                  <c:v>19.1128891379856</c:v>
                </c:pt>
                <c:pt idx="6">
                  <c:v>16.124061814435</c:v>
                </c:pt>
                <c:pt idx="7">
                  <c:v>19.8331163033535</c:v>
                </c:pt>
              </c:numCache>
            </c:numRef>
          </c:val>
        </c:ser>
        <c:gapWidth val="30"/>
        <c:overlap val="100"/>
        <c:axId val="7319918"/>
        <c:axId val="62282523"/>
      </c:barChart>
      <c:catAx>
        <c:axId val="7319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2523"/>
        <c:crossesAt val="0"/>
        <c:auto val="1"/>
        <c:lblAlgn val="ctr"/>
        <c:lblOffset val="100"/>
        <c:noMultiLvlLbl val="0"/>
      </c:catAx>
      <c:valAx>
        <c:axId val="62282523"/>
        <c:scaling>
          <c:orientation val="minMax"/>
          <c:max val="53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991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953529026149"/>
          <c:y val="0.880042044409408"/>
          <c:w val="0.345618763201981"/>
          <c:h val="0.078833267638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20826404794"/>
          <c:y val="0"/>
          <c:w val="0.62551375772597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Tab3+4'!$A$15</c:f>
              <c:strCache>
                <c:ptCount val="1"/>
                <c:pt idx="0">
                  <c:v>Aucun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+4'!$B$14:$J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Tab3+4'!$B$15:$J$15</c:f>
              <c:numCache>
                <c:formatCode>General</c:formatCode>
                <c:ptCount val="9"/>
                <c:pt idx="0">
                  <c:v>29</c:v>
                </c:pt>
                <c:pt idx="1">
                  <c:v>28</c:v>
                </c:pt>
                <c:pt idx="2">
                  <c:v>28</c:v>
                </c:pt>
                <c:pt idx="3">
                  <c:v>30</c:v>
                </c:pt>
                <c:pt idx="4">
                  <c:v>30</c:v>
                </c:pt>
                <c:pt idx="5">
                  <c:v>29</c:v>
                </c:pt>
                <c:pt idx="6">
                  <c:v>27.43</c:v>
                </c:pt>
                <c:pt idx="7">
                  <c:v>26.470842352869</c:v>
                </c:pt>
                <c:pt idx="8">
                  <c:v>23.6816839037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3+4'!$A$16</c:f>
              <c:strCache>
                <c:ptCount val="1"/>
                <c:pt idx="0">
                  <c:v>Le manque de transports en commun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+4'!$B$14:$J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Tab3+4'!$B$16:$J$16</c:f>
              <c:numCache>
                <c:formatCode>General</c:formatCode>
                <c:ptCount val="9"/>
                <c:pt idx="0">
                  <c:v>20</c:v>
                </c:pt>
                <c:pt idx="1">
                  <c:v>19</c:v>
                </c:pt>
                <c:pt idx="2">
                  <c:v>19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.38</c:v>
                </c:pt>
                <c:pt idx="7">
                  <c:v>19.0693599336543</c:v>
                </c:pt>
                <c:pt idx="8">
                  <c:v>20.4524530793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3+4'!$A$17</c:f>
              <c:strCache>
                <c:ptCount val="1"/>
                <c:pt idx="0">
                  <c:v>Le brui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+4'!$B$14:$J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Tab3+4'!$B$17:$J$17</c:f>
              <c:numCache>
                <c:formatCode>General</c:formatCode>
                <c:ptCount val="9"/>
                <c:pt idx="0">
                  <c:v>19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19</c:v>
                </c:pt>
                <c:pt idx="5">
                  <c:v>18</c:v>
                </c:pt>
                <c:pt idx="6">
                  <c:v>18.56</c:v>
                </c:pt>
                <c:pt idx="7">
                  <c:v>18.9249820402481</c:v>
                </c:pt>
                <c:pt idx="8">
                  <c:v>18.3590559949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3+4'!$A$18</c:f>
              <c:strCache>
                <c:ptCount val="1"/>
                <c:pt idx="0">
                  <c:v>La pollution de l'a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+4'!$B$14:$J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Tab3+4'!$B$18:$J$18</c:f>
              <c:numCache>
                <c:formatCode>General</c:formatCode>
                <c:ptCount val="9"/>
                <c:pt idx="0">
                  <c:v>13</c:v>
                </c:pt>
                <c:pt idx="1">
                  <c:v>13</c:v>
                </c:pt>
                <c:pt idx="2">
                  <c:v>12</c:v>
                </c:pt>
                <c:pt idx="3">
                  <c:v>12</c:v>
                </c:pt>
                <c:pt idx="4">
                  <c:v>11</c:v>
                </c:pt>
                <c:pt idx="5">
                  <c:v>15</c:v>
                </c:pt>
                <c:pt idx="6">
                  <c:v>14.62</c:v>
                </c:pt>
                <c:pt idx="7">
                  <c:v>14.9181578069482</c:v>
                </c:pt>
                <c:pt idx="8">
                  <c:v>15.0983825346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3+4'!$A$19</c:f>
              <c:strCache>
                <c:ptCount val="1"/>
                <c:pt idx="0">
                  <c:v>Les risques naturels (inondations, tempêtes, séismes feux de forêts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+4'!$B$14:$J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Tab3+4'!$B$19:$J$19</c:f>
              <c:numCache>
                <c:formatCode>General</c:formatCode>
                <c:ptCount val="9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7.47</c:v>
                </c:pt>
                <c:pt idx="7">
                  <c:v>7.25355614285454</c:v>
                </c:pt>
                <c:pt idx="8">
                  <c:v>8.73498715916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3+4'!$A$20</c:f>
              <c:strCache>
                <c:ptCount val="1"/>
                <c:pt idx="0">
                  <c:v>L'environnement dégradé (mal entretenu, manque de propreté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+4'!$B$14:$J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Tab3+4'!$B$20:$J$20</c:f>
              <c:numCache>
                <c:formatCode>General</c:formatCode>
                <c:ptCount val="9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8.05</c:v>
                </c:pt>
                <c:pt idx="7">
                  <c:v>7.28968036103362</c:v>
                </c:pt>
                <c:pt idx="8">
                  <c:v>8.495318573454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3+4'!$A$21</c:f>
              <c:strCache>
                <c:ptCount val="1"/>
                <c:pt idx="0">
                  <c:v>Les risques liés à la présence d'installations dangereuses (industrielles, nucléaires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+4'!$B$14:$J$14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Tab3+4'!$B$21:$J$21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.87</c:v>
                </c:pt>
                <c:pt idx="7">
                  <c:v>4.64988290861161</c:v>
                </c:pt>
                <c:pt idx="8">
                  <c:v>3.74231888629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77189"/>
        <c:axId val="77498124"/>
      </c:lineChart>
      <c:catAx>
        <c:axId val="21277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8124"/>
        <c:crossesAt val="0"/>
        <c:auto val="1"/>
        <c:lblAlgn val="ctr"/>
        <c:lblOffset val="100"/>
        <c:noMultiLvlLbl val="0"/>
      </c:catAx>
      <c:valAx>
        <c:axId val="7749812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718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637059580208954"/>
          <c:y val="0.0396207246867592"/>
          <c:w val="0.334264110689298"/>
          <c:h val="0.89359972908906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37314608216301"/>
          <c:w val="1"/>
          <c:h val="0.88069300433127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3+4'!$B$3</c:f>
              <c:strCache>
                <c:ptCount val="1"/>
                <c:pt idx="0">
                  <c:v>Premier choix</c:v>
                </c:pt>
              </c:strCache>
            </c:strRef>
          </c:tx>
          <c:spPr>
            <a:solidFill>
              <a:srgbClr val="00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ccffcc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+4'!$A$4:$A$11</c:f>
              <c:strCache>
                <c:ptCount val="8"/>
                <c:pt idx="0">
                  <c:v>Les risques liés à la présence d'installations dangereuses (industrielles, nucléaires)</c:v>
                </c:pt>
                <c:pt idx="1">
                  <c:v>Les risques naturels (inondations, tempêtes, séismes feux de forêts)</c:v>
                </c:pt>
                <c:pt idx="2">
                  <c:v>L'environnement dégradé (mal entretenu, manque de propreté)</c:v>
                </c:pt>
                <c:pt idx="3">
                  <c:v>Le manque de transports en commun</c:v>
                </c:pt>
                <c:pt idx="4">
                  <c:v>Le bruit</c:v>
                </c:pt>
                <c:pt idx="5">
                  <c:v>Aucun désagrément (cité en premier choix)</c:v>
                </c:pt>
                <c:pt idx="6">
                  <c:v>La pollution de l'air</c:v>
                </c:pt>
                <c:pt idx="7">
                  <c:v>Aucun désagrément (cité en second choix)</c:v>
                </c:pt>
              </c:strCache>
            </c:strRef>
          </c:cat>
          <c:val>
            <c:numRef>
              <c:f>'Tab3+4'!$B$4:$B$11</c:f>
              <c:numCache>
                <c:formatCode>General</c:formatCode>
                <c:ptCount val="8"/>
                <c:pt idx="0">
                  <c:v>3.74231888629376</c:v>
                </c:pt>
                <c:pt idx="1">
                  <c:v>8.73498715916974</c:v>
                </c:pt>
                <c:pt idx="2">
                  <c:v>8.49531857345454</c:v>
                </c:pt>
                <c:pt idx="3">
                  <c:v>20.4524530793789</c:v>
                </c:pt>
                <c:pt idx="4">
                  <c:v>18.3590559949769</c:v>
                </c:pt>
                <c:pt idx="5">
                  <c:v>23.6816839037614</c:v>
                </c:pt>
                <c:pt idx="6">
                  <c:v>15.0983825346353</c:v>
                </c:pt>
              </c:numCache>
            </c:numRef>
          </c:val>
        </c:ser>
        <c:ser>
          <c:idx val="1"/>
          <c:order val="1"/>
          <c:tx>
            <c:strRef>
              <c:f>'Tab3+4'!$C$3</c:f>
              <c:strCache>
                <c:ptCount val="1"/>
                <c:pt idx="0">
                  <c:v>Deuxième choix</c:v>
                </c:pt>
              </c:strCache>
            </c:strRef>
          </c:tx>
          <c:spPr>
            <a:solidFill>
              <a:srgbClr val="78b4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+4'!$A$4:$A$11</c:f>
              <c:strCache>
                <c:ptCount val="8"/>
                <c:pt idx="0">
                  <c:v>Les risques liés à la présence d'installations dangereuses (industrielles, nucléaires)</c:v>
                </c:pt>
                <c:pt idx="1">
                  <c:v>Les risques naturels (inondations, tempêtes, séismes feux de forêts)</c:v>
                </c:pt>
                <c:pt idx="2">
                  <c:v>L'environnement dégradé (mal entretenu, manque de propreté)</c:v>
                </c:pt>
                <c:pt idx="3">
                  <c:v>Le manque de transports en commun</c:v>
                </c:pt>
                <c:pt idx="4">
                  <c:v>Le bruit</c:v>
                </c:pt>
                <c:pt idx="5">
                  <c:v>Aucun désagrément (cité en premier choix)</c:v>
                </c:pt>
                <c:pt idx="6">
                  <c:v>La pollution de l'air</c:v>
                </c:pt>
                <c:pt idx="7">
                  <c:v>Aucun désagrément (cité en second choix)</c:v>
                </c:pt>
              </c:strCache>
            </c:strRef>
          </c:cat>
          <c:val>
            <c:numRef>
              <c:f>'Tab3+4'!$C$4:$C$11</c:f>
              <c:numCache>
                <c:formatCode>General</c:formatCode>
                <c:ptCount val="8"/>
                <c:pt idx="0">
                  <c:v>3.95229069074051</c:v>
                </c:pt>
                <c:pt idx="1">
                  <c:v>7.05493324883305</c:v>
                </c:pt>
                <c:pt idx="2">
                  <c:v>9.68799955035616</c:v>
                </c:pt>
                <c:pt idx="3">
                  <c:v>7.11175978391977</c:v>
                </c:pt>
                <c:pt idx="4">
                  <c:v>6.46322997125999</c:v>
                </c:pt>
                <c:pt idx="6">
                  <c:v>14.4769134696795</c:v>
                </c:pt>
                <c:pt idx="7">
                  <c:v>49.1941448726094</c:v>
                </c:pt>
              </c:numCache>
            </c:numRef>
          </c:val>
        </c:ser>
        <c:gapWidth val="30"/>
        <c:overlap val="100"/>
        <c:axId val="84843429"/>
        <c:axId val="11909464"/>
      </c:barChart>
      <c:catAx>
        <c:axId val="84843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9464"/>
        <c:crossesAt val="0"/>
        <c:auto val="1"/>
        <c:lblAlgn val="ctr"/>
        <c:lblOffset val="100"/>
        <c:noMultiLvlLbl val="0"/>
      </c:catAx>
      <c:valAx>
        <c:axId val="11909464"/>
        <c:scaling>
          <c:orientation val="minMax"/>
          <c:max val="50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43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429864253394"/>
          <c:y val="0.886861792886206"/>
          <c:w val="0.300090497737557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9649122807"/>
          <c:y val="0.0339587737843552"/>
          <c:w val="0.956959064327485"/>
          <c:h val="0.9660412262156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29:$I$29</c:f>
              <c:strCache>
                <c:ptCount val="8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  <c:pt idx="4">
                  <c:v>2013</c:v>
                </c:pt>
                <c:pt idx="5">
                  <c:v>2015 </c:v>
                </c:pt>
                <c:pt idx="6">
                  <c:v>2017</c:v>
                </c:pt>
                <c:pt idx="7">
                  <c:v>2019</c:v>
                </c:pt>
              </c:strCache>
            </c:strRef>
          </c:cat>
          <c:val>
            <c:numRef>
              <c:f>'Tab5+6'!$B$30:$I$30</c:f>
              <c:numCache>
                <c:formatCode>General</c:formatCode>
                <c:ptCount val="8"/>
                <c:pt idx="0">
                  <c:v>100</c:v>
                </c:pt>
                <c:pt idx="1">
                  <c:v>101.325757575758</c:v>
                </c:pt>
                <c:pt idx="2">
                  <c:v>98.4848484848485</c:v>
                </c:pt>
                <c:pt idx="3">
                  <c:v>105.113636363636</c:v>
                </c:pt>
                <c:pt idx="4">
                  <c:v>102.651515151515</c:v>
                </c:pt>
                <c:pt idx="5">
                  <c:v>100.757575757576</c:v>
                </c:pt>
                <c:pt idx="6">
                  <c:v>97.884260859546</c:v>
                </c:pt>
                <c:pt idx="7">
                  <c:v>98.85557145060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982587"/>
        <c:axId val="35861652"/>
      </c:lineChart>
      <c:catAx>
        <c:axId val="51982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1652"/>
        <c:crossesAt val="0"/>
        <c:auto val="1"/>
        <c:lblAlgn val="ctr"/>
        <c:lblOffset val="100"/>
        <c:noMultiLvlLbl val="0"/>
      </c:catAx>
      <c:valAx>
        <c:axId val="35861652"/>
        <c:scaling>
          <c:orientation val="minMax"/>
          <c:max val="106"/>
          <c:min val="9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82587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451688823866"/>
          <c:y val="0.0175209205020921"/>
          <c:w val="0.712550092233318"/>
          <c:h val="0.982479079497908"/>
        </c:manualLayout>
      </c:layout>
      <c:lineChart>
        <c:grouping val="standard"/>
        <c:varyColors val="0"/>
        <c:ser>
          <c:idx val="0"/>
          <c:order val="0"/>
          <c:tx>
            <c:strRef>
              <c:f>'Tab5+6'!$A$54</c:f>
              <c:strCache>
                <c:ptCount val="1"/>
                <c:pt idx="0">
                  <c:v>Moins de 25 a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53:$I$53</c:f>
              <c:strCache>
                <c:ptCount val="8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  <c:pt idx="4">
                  <c:v>2013</c:v>
                </c:pt>
                <c:pt idx="5">
                  <c:v>2015 </c:v>
                </c:pt>
                <c:pt idx="6">
                  <c:v>2017</c:v>
                </c:pt>
                <c:pt idx="7">
                  <c:v>2019</c:v>
                </c:pt>
              </c:strCache>
            </c:strRef>
          </c:cat>
          <c:val>
            <c:numRef>
              <c:f>'Tab5+6'!$B$54:$I$54</c:f>
              <c:numCache>
                <c:formatCode>General</c:formatCode>
                <c:ptCount val="8"/>
                <c:pt idx="0">
                  <c:v>90.8084163898117</c:v>
                </c:pt>
                <c:pt idx="1">
                  <c:v>77.1871539313399</c:v>
                </c:pt>
                <c:pt idx="2">
                  <c:v>56.7552602436323</c:v>
                </c:pt>
                <c:pt idx="3">
                  <c:v>95.3488372093023</c:v>
                </c:pt>
                <c:pt idx="4">
                  <c:v>61.2956810631229</c:v>
                </c:pt>
                <c:pt idx="5">
                  <c:v>104.429678848283</c:v>
                </c:pt>
                <c:pt idx="6">
                  <c:v>68.1063122923588</c:v>
                </c:pt>
                <c:pt idx="7">
                  <c:v>72.6467331118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5+6'!$A$55</c:f>
              <c:strCache>
                <c:ptCount val="1"/>
                <c:pt idx="0">
                  <c:v>25-39 an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53:$I$53</c:f>
              <c:strCache>
                <c:ptCount val="8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  <c:pt idx="4">
                  <c:v>2013</c:v>
                </c:pt>
                <c:pt idx="5">
                  <c:v>2015 </c:v>
                </c:pt>
                <c:pt idx="6">
                  <c:v>2017</c:v>
                </c:pt>
                <c:pt idx="7">
                  <c:v>2019</c:v>
                </c:pt>
              </c:strCache>
            </c:strRef>
          </c:cat>
          <c:val>
            <c:numRef>
              <c:f>'Tab5+6'!$B$55:$I$55</c:f>
              <c:numCache>
                <c:formatCode>General</c:formatCode>
                <c:ptCount val="8"/>
                <c:pt idx="0">
                  <c:v>98.8209237183245</c:v>
                </c:pt>
                <c:pt idx="1">
                  <c:v>106.833431046837</c:v>
                </c:pt>
                <c:pt idx="2">
                  <c:v>96.1500879421536</c:v>
                </c:pt>
                <c:pt idx="3">
                  <c:v>130.870953032376</c:v>
                </c:pt>
                <c:pt idx="4">
                  <c:v>106.833431046837</c:v>
                </c:pt>
                <c:pt idx="5">
                  <c:v>90.8084163898117</c:v>
                </c:pt>
                <c:pt idx="6">
                  <c:v>81.7275747508305</c:v>
                </c:pt>
                <c:pt idx="7">
                  <c:v>93.078626799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5+6'!$A$56</c:f>
              <c:strCache>
                <c:ptCount val="1"/>
                <c:pt idx="0">
                  <c:v>40-59 an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53:$I$53</c:f>
              <c:strCache>
                <c:ptCount val="8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  <c:pt idx="4">
                  <c:v>2013</c:v>
                </c:pt>
                <c:pt idx="5">
                  <c:v>2015 </c:v>
                </c:pt>
                <c:pt idx="6">
                  <c:v>2017</c:v>
                </c:pt>
                <c:pt idx="7">
                  <c:v>2019</c:v>
                </c:pt>
              </c:strCache>
            </c:strRef>
          </c:cat>
          <c:val>
            <c:numRef>
              <c:f>'Tab5+6'!$B$56:$I$56</c:f>
              <c:numCache>
                <c:formatCode>General</c:formatCode>
                <c:ptCount val="8"/>
                <c:pt idx="0">
                  <c:v>95.4968944099379</c:v>
                </c:pt>
                <c:pt idx="1">
                  <c:v>110.351966873706</c:v>
                </c:pt>
                <c:pt idx="2">
                  <c:v>99.7412008281573</c:v>
                </c:pt>
                <c:pt idx="3">
                  <c:v>123.084886128364</c:v>
                </c:pt>
                <c:pt idx="4">
                  <c:v>114.596273291925</c:v>
                </c:pt>
                <c:pt idx="5">
                  <c:v>97.6190476190476</c:v>
                </c:pt>
                <c:pt idx="6">
                  <c:v>90.8084163898117</c:v>
                </c:pt>
                <c:pt idx="7">
                  <c:v>97.6190476190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5+6'!$A$57</c:f>
              <c:strCache>
                <c:ptCount val="1"/>
                <c:pt idx="0">
                  <c:v>60-69 a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53:$I$53</c:f>
              <c:strCache>
                <c:ptCount val="8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  <c:pt idx="4">
                  <c:v>2013</c:v>
                </c:pt>
                <c:pt idx="5">
                  <c:v>2015 </c:v>
                </c:pt>
                <c:pt idx="6">
                  <c:v>2017</c:v>
                </c:pt>
                <c:pt idx="7">
                  <c:v>2019</c:v>
                </c:pt>
              </c:strCache>
            </c:strRef>
          </c:cat>
          <c:val>
            <c:numRef>
              <c:f>'Tab5+6'!$B$57:$I$57</c:f>
              <c:numCache>
                <c:formatCode>General</c:formatCode>
                <c:ptCount val="8"/>
                <c:pt idx="0">
                  <c:v>108.692114719642</c:v>
                </c:pt>
                <c:pt idx="1">
                  <c:v>129.957963251746</c:v>
                </c:pt>
                <c:pt idx="2">
                  <c:v>108.692114719642</c:v>
                </c:pt>
                <c:pt idx="3">
                  <c:v>144.135195606482</c:v>
                </c:pt>
                <c:pt idx="4">
                  <c:v>132.320835310868</c:v>
                </c:pt>
                <c:pt idx="5">
                  <c:v>115.78073089701</c:v>
                </c:pt>
                <c:pt idx="6">
                  <c:v>95.3488372093023</c:v>
                </c:pt>
                <c:pt idx="7">
                  <c:v>104.4296788482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5+6'!$A$58</c:f>
              <c:strCache>
                <c:ptCount val="1"/>
                <c:pt idx="0">
                  <c:v>70 ans et plu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53:$I$53</c:f>
              <c:strCache>
                <c:ptCount val="8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  <c:pt idx="4">
                  <c:v>2013</c:v>
                </c:pt>
                <c:pt idx="5">
                  <c:v>2015 </c:v>
                </c:pt>
                <c:pt idx="6">
                  <c:v>2017</c:v>
                </c:pt>
                <c:pt idx="7">
                  <c:v>2019</c:v>
                </c:pt>
              </c:strCache>
            </c:strRef>
          </c:cat>
          <c:val>
            <c:numRef>
              <c:f>'Tab5+6'!$B$58:$I$58</c:f>
              <c:numCache>
                <c:formatCode>General</c:formatCode>
                <c:ptCount val="8"/>
                <c:pt idx="0">
                  <c:v>90.5057216685123</c:v>
                </c:pt>
                <c:pt idx="1">
                  <c:v>90.5057216685123</c:v>
                </c:pt>
                <c:pt idx="2">
                  <c:v>66.8955334071613</c:v>
                </c:pt>
                <c:pt idx="3">
                  <c:v>106.24584717608</c:v>
                </c:pt>
                <c:pt idx="4">
                  <c:v>92.4732373569582</c:v>
                </c:pt>
                <c:pt idx="5">
                  <c:v>88.5382059800664</c:v>
                </c:pt>
                <c:pt idx="6">
                  <c:v>104.429678848283</c:v>
                </c:pt>
                <c:pt idx="7">
                  <c:v>95.34883720930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5+6'!$A$59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53:$I$53</c:f>
              <c:strCache>
                <c:ptCount val="8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  <c:pt idx="4">
                  <c:v>2013</c:v>
                </c:pt>
                <c:pt idx="5">
                  <c:v>2015 </c:v>
                </c:pt>
                <c:pt idx="6">
                  <c:v>2017</c:v>
                </c:pt>
                <c:pt idx="7">
                  <c:v>2019</c:v>
                </c:pt>
              </c:strCache>
            </c:strRef>
          </c:cat>
          <c:val>
            <c:numRef>
              <c:f>'Tab5+6'!$B$59:$I$59</c:f>
              <c:numCache>
                <c:formatCode>General</c:formatCode>
                <c:ptCount val="8"/>
                <c:pt idx="0">
                  <c:v>99.9999999999999</c:v>
                </c:pt>
                <c:pt idx="1">
                  <c:v>109.523809523809</c:v>
                </c:pt>
                <c:pt idx="2">
                  <c:v>92.8571428571428</c:v>
                </c:pt>
                <c:pt idx="3">
                  <c:v>126.190476190476</c:v>
                </c:pt>
                <c:pt idx="4">
                  <c:v>111.904761904762</c:v>
                </c:pt>
                <c:pt idx="5">
                  <c:v>97.6190476190476</c:v>
                </c:pt>
                <c:pt idx="6">
                  <c:v>88.5382059800664</c:v>
                </c:pt>
                <c:pt idx="7">
                  <c:v>93.078626799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56130"/>
        <c:axId val="76083593"/>
      </c:lineChart>
      <c:catAx>
        <c:axId val="26456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3593"/>
        <c:crossesAt val="0"/>
        <c:auto val="1"/>
        <c:lblAlgn val="ctr"/>
        <c:lblOffset val="100"/>
        <c:noMultiLvlLbl val="0"/>
      </c:catAx>
      <c:valAx>
        <c:axId val="7608359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613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718592964824"/>
          <c:y val="0.269874476987448"/>
          <c:w val="0.231155778894472"/>
          <c:h val="0.4658734309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350454118384"/>
          <c:y val="0.0175232117170132"/>
          <c:w val="0.746507986219856"/>
          <c:h val="0.982476788282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5+6'!$A$66</c:f>
              <c:strCache>
                <c:ptCount val="1"/>
                <c:pt idx="0">
                  <c:v>Moins de 25 an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65:$I$65</c:f>
              <c:strCache>
                <c:ptCount val="8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  <c:pt idx="4">
                  <c:v>2013</c:v>
                </c:pt>
                <c:pt idx="5">
                  <c:v>2015 </c:v>
                </c:pt>
                <c:pt idx="6">
                  <c:v>2017</c:v>
                </c:pt>
                <c:pt idx="7">
                  <c:v>2019</c:v>
                </c:pt>
              </c:strCache>
            </c:strRef>
          </c:cat>
          <c:val>
            <c:numRef>
              <c:f>'Tab5+6'!$B$66:$I$66</c:f>
              <c:numCache>
                <c:formatCode>General</c:formatCode>
                <c:ptCount val="8"/>
                <c:pt idx="0">
                  <c:v>-9.19158361018826</c:v>
                </c:pt>
                <c:pt idx="1">
                  <c:v>-29.5247724974722</c:v>
                </c:pt>
                <c:pt idx="2">
                  <c:v>-38.8789505068575</c:v>
                </c:pt>
                <c:pt idx="3">
                  <c:v>-24.4405440982887</c:v>
                </c:pt>
                <c:pt idx="4">
                  <c:v>-45.2251360712519</c:v>
                </c:pt>
                <c:pt idx="5">
                  <c:v>6.97674418604652</c:v>
                </c:pt>
                <c:pt idx="6">
                  <c:v>-23.0769230769231</c:v>
                </c:pt>
                <c:pt idx="7">
                  <c:v>-21.9691373664346</c:v>
                </c:pt>
              </c:numCache>
            </c:numRef>
          </c:val>
        </c:ser>
        <c:ser>
          <c:idx val="1"/>
          <c:order val="1"/>
          <c:tx>
            <c:strRef>
              <c:f>'Tab5+6'!$A$67</c:f>
              <c:strCache>
                <c:ptCount val="1"/>
                <c:pt idx="0">
                  <c:v>25-39 an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65:$I$65</c:f>
              <c:strCache>
                <c:ptCount val="8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  <c:pt idx="4">
                  <c:v>2013</c:v>
                </c:pt>
                <c:pt idx="5">
                  <c:v>2015 </c:v>
                </c:pt>
                <c:pt idx="6">
                  <c:v>2017</c:v>
                </c:pt>
                <c:pt idx="7">
                  <c:v>2019</c:v>
                </c:pt>
              </c:strCache>
            </c:strRef>
          </c:cat>
          <c:val>
            <c:numRef>
              <c:f>'Tab5+6'!$B$67:$I$67</c:f>
              <c:numCache>
                <c:formatCode>General</c:formatCode>
                <c:ptCount val="8"/>
                <c:pt idx="0">
                  <c:v>-1.17907628167546</c:v>
                </c:pt>
                <c:pt idx="1">
                  <c:v>-2.45643252245286</c:v>
                </c:pt>
                <c:pt idx="2">
                  <c:v>3.5462485530885</c:v>
                </c:pt>
                <c:pt idx="3">
                  <c:v>3.70905711999586</c:v>
                </c:pt>
                <c:pt idx="4">
                  <c:v>-4.53182757516663</c:v>
                </c:pt>
                <c:pt idx="5">
                  <c:v>-6.97674418604652</c:v>
                </c:pt>
                <c:pt idx="6">
                  <c:v>-7.69230769230769</c:v>
                </c:pt>
                <c:pt idx="7">
                  <c:v>-0.022957250744355</c:v>
                </c:pt>
              </c:numCache>
            </c:numRef>
          </c:val>
        </c:ser>
        <c:ser>
          <c:idx val="2"/>
          <c:order val="2"/>
          <c:tx>
            <c:strRef>
              <c:f>'Tab5+6'!$A$68</c:f>
              <c:strCache>
                <c:ptCount val="1"/>
                <c:pt idx="0">
                  <c:v>40-59 an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65:$I$65</c:f>
              <c:strCache>
                <c:ptCount val="8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  <c:pt idx="4">
                  <c:v>2013</c:v>
                </c:pt>
                <c:pt idx="5">
                  <c:v>2015 </c:v>
                </c:pt>
                <c:pt idx="6">
                  <c:v>2017</c:v>
                </c:pt>
                <c:pt idx="7">
                  <c:v>2019</c:v>
                </c:pt>
              </c:strCache>
            </c:strRef>
          </c:cat>
          <c:val>
            <c:numRef>
              <c:f>'Tab5+6'!$B$68:$I$68</c:f>
              <c:numCache>
                <c:formatCode>General</c:formatCode>
                <c:ptCount val="8"/>
                <c:pt idx="0">
                  <c:v>-4.50310559006211</c:v>
                </c:pt>
                <c:pt idx="1">
                  <c:v>0.756143667296797</c:v>
                </c:pt>
                <c:pt idx="2">
                  <c:v>7.41360089186178</c:v>
                </c:pt>
                <c:pt idx="3">
                  <c:v>-2.46103363412634</c:v>
                </c:pt>
                <c:pt idx="4">
                  <c:v>2.40518038852915</c:v>
                </c:pt>
                <c:pt idx="5">
                  <c:v>0</c:v>
                </c:pt>
                <c:pt idx="6">
                  <c:v>2.56410256410256</c:v>
                </c:pt>
                <c:pt idx="7">
                  <c:v>4.85397166385347</c:v>
                </c:pt>
              </c:numCache>
            </c:numRef>
          </c:val>
        </c:ser>
        <c:ser>
          <c:idx val="3"/>
          <c:order val="3"/>
          <c:tx>
            <c:strRef>
              <c:f>'Tab5+6'!$A$69</c:f>
              <c:strCache>
                <c:ptCount val="1"/>
                <c:pt idx="0">
                  <c:v>60-69 an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65:$I$65</c:f>
              <c:strCache>
                <c:ptCount val="8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  <c:pt idx="4">
                  <c:v>2013</c:v>
                </c:pt>
                <c:pt idx="5">
                  <c:v>2015 </c:v>
                </c:pt>
                <c:pt idx="6">
                  <c:v>2017</c:v>
                </c:pt>
                <c:pt idx="7">
                  <c:v>2019</c:v>
                </c:pt>
              </c:strCache>
            </c:strRef>
          </c:cat>
          <c:val>
            <c:numRef>
              <c:f>'Tab5+6'!$B$69:$I$69</c:f>
              <c:numCache>
                <c:formatCode>General</c:formatCode>
                <c:ptCount val="8"/>
                <c:pt idx="0">
                  <c:v>8.69211471964201</c:v>
                </c:pt>
                <c:pt idx="1">
                  <c:v>18.6572707950723</c:v>
                </c:pt>
                <c:pt idx="2">
                  <c:v>17.0530466211529</c:v>
                </c:pt>
                <c:pt idx="3">
                  <c:v>14.2203436881554</c:v>
                </c:pt>
                <c:pt idx="4">
                  <c:v>18.2441507033293</c:v>
                </c:pt>
                <c:pt idx="5">
                  <c:v>18.6046511627907</c:v>
                </c:pt>
                <c:pt idx="6">
                  <c:v>7.69230769230769</c:v>
                </c:pt>
                <c:pt idx="7">
                  <c:v>12.1693650357502</c:v>
                </c:pt>
              </c:numCache>
            </c:numRef>
          </c:val>
        </c:ser>
        <c:ser>
          <c:idx val="4"/>
          <c:order val="4"/>
          <c:tx>
            <c:strRef>
              <c:f>'Tab5+6'!$A$70</c:f>
              <c:strCache>
                <c:ptCount val="1"/>
                <c:pt idx="0">
                  <c:v>70 ans et plu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65:$I$65</c:f>
              <c:strCache>
                <c:ptCount val="8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  <c:pt idx="4">
                  <c:v>2013</c:v>
                </c:pt>
                <c:pt idx="5">
                  <c:v>2015 </c:v>
                </c:pt>
                <c:pt idx="6">
                  <c:v>2017</c:v>
                </c:pt>
                <c:pt idx="7">
                  <c:v>2019</c:v>
                </c:pt>
              </c:strCache>
            </c:strRef>
          </c:cat>
          <c:val>
            <c:numRef>
              <c:f>'Tab5+6'!$B$70:$I$70</c:f>
              <c:numCache>
                <c:formatCode>General</c:formatCode>
                <c:ptCount val="8"/>
                <c:pt idx="0">
                  <c:v>-9.49427833148764</c:v>
                </c:pt>
                <c:pt idx="1">
                  <c:v>-17.3643410852713</c:v>
                </c:pt>
                <c:pt idx="2">
                  <c:v>-27.9586563307494</c:v>
                </c:pt>
                <c:pt idx="3">
                  <c:v>-15.8051777095217</c:v>
                </c:pt>
                <c:pt idx="4">
                  <c:v>-17.3643410852713</c:v>
                </c:pt>
                <c:pt idx="5">
                  <c:v>-9.30232558139535</c:v>
                </c:pt>
                <c:pt idx="6">
                  <c:v>17.9487179487179</c:v>
                </c:pt>
                <c:pt idx="7">
                  <c:v>2.41550720655457</c:v>
                </c:pt>
              </c:numCache>
            </c:numRef>
          </c:val>
        </c:ser>
        <c:gapWidth val="60"/>
        <c:overlap val="0"/>
        <c:axId val="78861993"/>
        <c:axId val="49540940"/>
      </c:barChart>
      <c:catAx>
        <c:axId val="788619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0940"/>
        <c:crossesAt val="0"/>
        <c:auto val="1"/>
        <c:lblAlgn val="ctr"/>
        <c:lblOffset val="100"/>
        <c:noMultiLvlLbl val="0"/>
      </c:catAx>
      <c:valAx>
        <c:axId val="4954094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1993"/>
        <c:crossesAt val="1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513310366427"/>
          <c:y val="0.0695697659212763"/>
          <c:w val="0.19668023802067"/>
          <c:h val="0.821106316202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268771069568"/>
          <c:y val="0.119204089083607"/>
          <c:w val="0.966962917560527"/>
          <c:h val="0.7672508214676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5+6'!$A$10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102:$F$102</c:f>
              <c:strCache>
                <c:ptCount val="5"/>
                <c:pt idx="0">
                  <c:v>Moins de 25 ans</c:v>
                </c:pt>
                <c:pt idx="1">
                  <c:v>25-39 ans</c:v>
                </c:pt>
                <c:pt idx="2">
                  <c:v>40-59 ans</c:v>
                </c:pt>
                <c:pt idx="3">
                  <c:v>60-69 ans</c:v>
                </c:pt>
                <c:pt idx="4">
                  <c:v>70 ans et plus</c:v>
                </c:pt>
              </c:strCache>
            </c:strRef>
          </c:cat>
          <c:val>
            <c:numRef>
              <c:f>'Tab5+6'!$B$103:$F$103</c:f>
              <c:numCache>
                <c:formatCode>General</c:formatCode>
                <c:ptCount val="5"/>
                <c:pt idx="0">
                  <c:v>2.11977471280986</c:v>
                </c:pt>
                <c:pt idx="1">
                  <c:v>1.60285270329495</c:v>
                </c:pt>
                <c:pt idx="2">
                  <c:v>2.43751813847683</c:v>
                </c:pt>
                <c:pt idx="3">
                  <c:v>0.132310985946552</c:v>
                </c:pt>
                <c:pt idx="4">
                  <c:v>0.208319161961771</c:v>
                </c:pt>
              </c:numCache>
            </c:numRef>
          </c:val>
        </c:ser>
        <c:ser>
          <c:idx val="1"/>
          <c:order val="1"/>
          <c:tx>
            <c:strRef>
              <c:f>'Tab5+6'!$A$10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102:$F$102</c:f>
              <c:strCache>
                <c:ptCount val="5"/>
                <c:pt idx="0">
                  <c:v>Moins de 25 ans</c:v>
                </c:pt>
                <c:pt idx="1">
                  <c:v>25-39 ans</c:v>
                </c:pt>
                <c:pt idx="2">
                  <c:v>40-59 ans</c:v>
                </c:pt>
                <c:pt idx="3">
                  <c:v>60-69 ans</c:v>
                </c:pt>
                <c:pt idx="4">
                  <c:v>70 ans et plus</c:v>
                </c:pt>
              </c:strCache>
            </c:strRef>
          </c:cat>
          <c:val>
            <c:numRef>
              <c:f>'Tab5+6'!$B$104:$F$104</c:f>
              <c:numCache>
                <c:formatCode>General</c:formatCode>
                <c:ptCount val="5"/>
                <c:pt idx="0">
                  <c:v>2.35939217533109</c:v>
                </c:pt>
                <c:pt idx="1">
                  <c:v>1.42316426949281</c:v>
                </c:pt>
                <c:pt idx="2">
                  <c:v>1.38111370492008</c:v>
                </c:pt>
                <c:pt idx="3">
                  <c:v>2.23757172587736</c:v>
                </c:pt>
                <c:pt idx="4">
                  <c:v>2.63204884021495</c:v>
                </c:pt>
              </c:numCache>
            </c:numRef>
          </c:val>
        </c:ser>
        <c:ser>
          <c:idx val="2"/>
          <c:order val="2"/>
          <c:tx>
            <c:strRef>
              <c:f>'Tab5+6'!$A$10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102:$F$102</c:f>
              <c:strCache>
                <c:ptCount val="5"/>
                <c:pt idx="0">
                  <c:v>Moins de 25 ans</c:v>
                </c:pt>
                <c:pt idx="1">
                  <c:v>25-39 ans</c:v>
                </c:pt>
                <c:pt idx="2">
                  <c:v>40-59 ans</c:v>
                </c:pt>
                <c:pt idx="3">
                  <c:v>60-69 ans</c:v>
                </c:pt>
                <c:pt idx="4">
                  <c:v>70 ans et plus</c:v>
                </c:pt>
              </c:strCache>
            </c:strRef>
          </c:cat>
          <c:val>
            <c:numRef>
              <c:f>'Tab5+6'!$B$105:$F$105</c:f>
              <c:numCache>
                <c:formatCode>General</c:formatCode>
                <c:ptCount val="5"/>
                <c:pt idx="0">
                  <c:v>7.07605037282096</c:v>
                </c:pt>
                <c:pt idx="1">
                  <c:v>5.06673572652297</c:v>
                </c:pt>
                <c:pt idx="2">
                  <c:v>3.4951928761346</c:v>
                </c:pt>
                <c:pt idx="3">
                  <c:v>4.68050112785927</c:v>
                </c:pt>
                <c:pt idx="4">
                  <c:v>4.93695156792055</c:v>
                </c:pt>
              </c:numCache>
            </c:numRef>
          </c:val>
        </c:ser>
        <c:ser>
          <c:idx val="3"/>
          <c:order val="3"/>
          <c:tx>
            <c:strRef>
              <c:f>'Tab5+6'!$A$10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102:$F$102</c:f>
              <c:strCache>
                <c:ptCount val="5"/>
                <c:pt idx="0">
                  <c:v>Moins de 25 ans</c:v>
                </c:pt>
                <c:pt idx="1">
                  <c:v>25-39 ans</c:v>
                </c:pt>
                <c:pt idx="2">
                  <c:v>40-59 ans</c:v>
                </c:pt>
                <c:pt idx="3">
                  <c:v>60-69 ans</c:v>
                </c:pt>
                <c:pt idx="4">
                  <c:v>70 ans et plus</c:v>
                </c:pt>
              </c:strCache>
            </c:strRef>
          </c:cat>
          <c:val>
            <c:numRef>
              <c:f>'Tab5+6'!$B$106:$F$106</c:f>
              <c:numCache>
                <c:formatCode>General</c:formatCode>
                <c:ptCount val="5"/>
                <c:pt idx="0">
                  <c:v>20.1072431660122</c:v>
                </c:pt>
                <c:pt idx="1">
                  <c:v>21.6333320052592</c:v>
                </c:pt>
                <c:pt idx="2">
                  <c:v>22.1138446535343</c:v>
                </c:pt>
                <c:pt idx="3">
                  <c:v>13.2016961533337</c:v>
                </c:pt>
                <c:pt idx="4">
                  <c:v>16.197452554248</c:v>
                </c:pt>
              </c:numCache>
            </c:numRef>
          </c:val>
        </c:ser>
        <c:ser>
          <c:idx val="4"/>
          <c:order val="4"/>
          <c:tx>
            <c:strRef>
              <c:f>'Tab5+6'!$A$10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102:$F$102</c:f>
              <c:strCache>
                <c:ptCount val="5"/>
                <c:pt idx="0">
                  <c:v>Moins de 25 ans</c:v>
                </c:pt>
                <c:pt idx="1">
                  <c:v>25-39 ans</c:v>
                </c:pt>
                <c:pt idx="2">
                  <c:v>40-59 ans</c:v>
                </c:pt>
                <c:pt idx="3">
                  <c:v>60-69 ans</c:v>
                </c:pt>
                <c:pt idx="4">
                  <c:v>70 ans et plus</c:v>
                </c:pt>
              </c:strCache>
            </c:strRef>
          </c:cat>
          <c:val>
            <c:numRef>
              <c:f>'Tab5+6'!$B$107:$F$107</c:f>
              <c:numCache>
                <c:formatCode>General</c:formatCode>
                <c:ptCount val="5"/>
                <c:pt idx="0">
                  <c:v>35.9970488993968</c:v>
                </c:pt>
                <c:pt idx="1">
                  <c:v>29.7230965377107</c:v>
                </c:pt>
                <c:pt idx="2">
                  <c:v>28.038249833639</c:v>
                </c:pt>
                <c:pt idx="3">
                  <c:v>33.6329472731533</c:v>
                </c:pt>
                <c:pt idx="4">
                  <c:v>33.7122049520441</c:v>
                </c:pt>
              </c:numCache>
            </c:numRef>
          </c:val>
        </c:ser>
        <c:ser>
          <c:idx val="5"/>
          <c:order val="5"/>
          <c:tx>
            <c:strRef>
              <c:f>'Tab5+6'!$A$10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78b41e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78b41e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102:$F$102</c:f>
              <c:strCache>
                <c:ptCount val="5"/>
                <c:pt idx="0">
                  <c:v>Moins de 25 ans</c:v>
                </c:pt>
                <c:pt idx="1">
                  <c:v>25-39 ans</c:v>
                </c:pt>
                <c:pt idx="2">
                  <c:v>40-59 ans</c:v>
                </c:pt>
                <c:pt idx="3">
                  <c:v>60-69 ans</c:v>
                </c:pt>
                <c:pt idx="4">
                  <c:v>70 ans et plus</c:v>
                </c:pt>
              </c:strCache>
            </c:strRef>
          </c:cat>
          <c:val>
            <c:numRef>
              <c:f>'Tab5+6'!$B$108:$F$108</c:f>
              <c:numCache>
                <c:formatCode>General</c:formatCode>
                <c:ptCount val="5"/>
                <c:pt idx="0">
                  <c:v>18.4516076907213</c:v>
                </c:pt>
                <c:pt idx="1">
                  <c:v>25.1147456073947</c:v>
                </c:pt>
                <c:pt idx="2">
                  <c:v>25.2385973106685</c:v>
                </c:pt>
                <c:pt idx="3">
                  <c:v>29.3496088097065</c:v>
                </c:pt>
                <c:pt idx="4">
                  <c:v>29.1109023195701</c:v>
                </c:pt>
              </c:numCache>
            </c:numRef>
          </c:val>
        </c:ser>
        <c:ser>
          <c:idx val="6"/>
          <c:order val="6"/>
          <c:tx>
            <c:strRef>
              <c:f>'Tab5+6'!$A$10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5+6'!$B$102:$F$102</c:f>
              <c:strCache>
                <c:ptCount val="5"/>
                <c:pt idx="0">
                  <c:v>Moins de 25 ans</c:v>
                </c:pt>
                <c:pt idx="1">
                  <c:v>25-39 ans</c:v>
                </c:pt>
                <c:pt idx="2">
                  <c:v>40-59 ans</c:v>
                </c:pt>
                <c:pt idx="3">
                  <c:v>60-69 ans</c:v>
                </c:pt>
                <c:pt idx="4">
                  <c:v>70 ans et plus</c:v>
                </c:pt>
              </c:strCache>
            </c:strRef>
          </c:cat>
          <c:val>
            <c:numRef>
              <c:f>'Tab5+6'!$B$109:$F$109</c:f>
              <c:numCache>
                <c:formatCode>General</c:formatCode>
                <c:ptCount val="5"/>
                <c:pt idx="0">
                  <c:v>13.8888829829079</c:v>
                </c:pt>
                <c:pt idx="1">
                  <c:v>15.4360731503247</c:v>
                </c:pt>
                <c:pt idx="2">
                  <c:v>17.2954834826266</c:v>
                </c:pt>
                <c:pt idx="3">
                  <c:v>16.7653639241233</c:v>
                </c:pt>
                <c:pt idx="4">
                  <c:v>13.2021206040405</c:v>
                </c:pt>
              </c:numCache>
            </c:numRef>
          </c:val>
        </c:ser>
        <c:gapWidth val="50"/>
        <c:overlap val="100"/>
        <c:axId val="51463259"/>
        <c:axId val="93978796"/>
      </c:barChart>
      <c:catAx>
        <c:axId val="51463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8796"/>
        <c:crossesAt val="0"/>
        <c:auto val="1"/>
        <c:lblAlgn val="ctr"/>
        <c:lblOffset val="100"/>
        <c:noMultiLvlLbl val="0"/>
      </c:catAx>
      <c:valAx>
        <c:axId val="939787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6325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0983757278578"/>
          <c:y val="0.867104782767433"/>
          <c:w val="0.860619062212688"/>
          <c:h val="0.0708287696239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00900090009"/>
          <c:y val="0"/>
          <c:w val="0.98340234023402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Tab7!$A$4</c:f>
              <c:strCache>
                <c:ptCount val="1"/>
                <c:pt idx="0">
                  <c:v>Les pouvoirs public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cccc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cccc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7!$B$3:$H$3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ab7!$B$4:$H$4</c:f>
              <c:numCache>
                <c:formatCode>General</c:formatCode>
                <c:ptCount val="7"/>
                <c:pt idx="0">
                  <c:v>0.47</c:v>
                </c:pt>
                <c:pt idx="1">
                  <c:v>0.52</c:v>
                </c:pt>
                <c:pt idx="2">
                  <c:v>0.51</c:v>
                </c:pt>
                <c:pt idx="3">
                  <c:v>0.49</c:v>
                </c:pt>
                <c:pt idx="4">
                  <c:v>0.5242</c:v>
                </c:pt>
                <c:pt idx="5">
                  <c:v>0.501725567432451</c:v>
                </c:pt>
                <c:pt idx="6">
                  <c:v>0.51130570298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7!$A$5</c:f>
              <c:strCache>
                <c:ptCount val="1"/>
                <c:pt idx="0">
                  <c:v>Les ménage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7!$B$3:$H$3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ab7!$B$5:$H$5</c:f>
              <c:numCache>
                <c:formatCode>General</c:formatCode>
                <c:ptCount val="7"/>
                <c:pt idx="0">
                  <c:v>0.23</c:v>
                </c:pt>
                <c:pt idx="1">
                  <c:v>0.19</c:v>
                </c:pt>
                <c:pt idx="2">
                  <c:v>0.18</c:v>
                </c:pt>
                <c:pt idx="3">
                  <c:v>0.19</c:v>
                </c:pt>
                <c:pt idx="4">
                  <c:v>0.1956</c:v>
                </c:pt>
                <c:pt idx="5">
                  <c:v>0.192423663487038</c:v>
                </c:pt>
                <c:pt idx="6">
                  <c:v>0.166591524758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7!$A$6</c:f>
              <c:strCache>
                <c:ptCount val="1"/>
                <c:pt idx="0">
                  <c:v>Les entrepris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7!$B$3:$H$3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Tab7!$B$6:$H$6</c:f>
              <c:numCache>
                <c:formatCode>General</c:formatCode>
                <c:ptCount val="7"/>
                <c:pt idx="0">
                  <c:v>0.23</c:v>
                </c:pt>
                <c:pt idx="1">
                  <c:v>0.23</c:v>
                </c:pt>
                <c:pt idx="2">
                  <c:v>0.26</c:v>
                </c:pt>
                <c:pt idx="3">
                  <c:v>0.28</c:v>
                </c:pt>
                <c:pt idx="4">
                  <c:v>0.2398</c:v>
                </c:pt>
                <c:pt idx="5">
                  <c:v>0.278566888610905</c:v>
                </c:pt>
                <c:pt idx="6">
                  <c:v>0.280059210006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40757"/>
        <c:axId val="31473532"/>
      </c:lineChart>
      <c:catAx>
        <c:axId val="40140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3532"/>
        <c:crossesAt val="0"/>
        <c:auto val="1"/>
        <c:lblAlgn val="ctr"/>
        <c:lblOffset val="100"/>
        <c:noMultiLvlLbl val="0"/>
      </c:catAx>
      <c:valAx>
        <c:axId val="31473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075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4</xdr:row>
      <xdr:rowOff>152280</xdr:rowOff>
    </xdr:from>
    <xdr:to>
      <xdr:col>7</xdr:col>
      <xdr:colOff>403200</xdr:colOff>
      <xdr:row>57</xdr:row>
      <xdr:rowOff>124200</xdr:rowOff>
    </xdr:to>
    <xdr:graphicFrame>
      <xdr:nvGraphicFramePr>
        <xdr:cNvPr id="0" name="Graphique 1"/>
        <xdr:cNvGraphicFramePr/>
      </xdr:nvGraphicFramePr>
      <xdr:xfrm>
        <a:off x="50040" y="7572240"/>
        <a:ext cx="1217880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320</xdr:colOff>
      <xdr:row>12</xdr:row>
      <xdr:rowOff>316080</xdr:rowOff>
    </xdr:from>
    <xdr:to>
      <xdr:col>4</xdr:col>
      <xdr:colOff>443520</xdr:colOff>
      <xdr:row>12</xdr:row>
      <xdr:rowOff>3055680</xdr:rowOff>
    </xdr:to>
    <xdr:graphicFrame>
      <xdr:nvGraphicFramePr>
        <xdr:cNvPr id="1" name="Graphique 2"/>
        <xdr:cNvGraphicFramePr/>
      </xdr:nvGraphicFramePr>
      <xdr:xfrm>
        <a:off x="121320" y="2583000"/>
        <a:ext cx="988452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920</xdr:colOff>
      <xdr:row>23</xdr:row>
      <xdr:rowOff>152280</xdr:rowOff>
    </xdr:from>
    <xdr:to>
      <xdr:col>7</xdr:col>
      <xdr:colOff>1178640</xdr:colOff>
      <xdr:row>56</xdr:row>
      <xdr:rowOff>123840</xdr:rowOff>
    </xdr:to>
    <xdr:graphicFrame>
      <xdr:nvGraphicFramePr>
        <xdr:cNvPr id="2" name="Graphique 1"/>
        <xdr:cNvGraphicFramePr/>
      </xdr:nvGraphicFramePr>
      <xdr:xfrm>
        <a:off x="826920" y="7257960"/>
        <a:ext cx="114739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12</xdr:row>
      <xdr:rowOff>115920</xdr:rowOff>
    </xdr:from>
    <xdr:to>
      <xdr:col>5</xdr:col>
      <xdr:colOff>161280</xdr:colOff>
      <xdr:row>12</xdr:row>
      <xdr:rowOff>2858400</xdr:rowOff>
    </xdr:to>
    <xdr:graphicFrame>
      <xdr:nvGraphicFramePr>
        <xdr:cNvPr id="3" name="Graphique 1"/>
        <xdr:cNvGraphicFramePr/>
      </xdr:nvGraphicFramePr>
      <xdr:xfrm>
        <a:off x="71280" y="2639880"/>
        <a:ext cx="9944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0640</xdr:colOff>
      <xdr:row>23</xdr:row>
      <xdr:rowOff>28440</xdr:rowOff>
    </xdr:from>
    <xdr:to>
      <xdr:col>17</xdr:col>
      <xdr:colOff>273240</xdr:colOff>
      <xdr:row>37</xdr:row>
      <xdr:rowOff>9360</xdr:rowOff>
    </xdr:to>
    <xdr:graphicFrame>
      <xdr:nvGraphicFramePr>
        <xdr:cNvPr id="4" name="Graphique 2"/>
        <xdr:cNvGraphicFramePr/>
      </xdr:nvGraphicFramePr>
      <xdr:xfrm>
        <a:off x="7680600" y="2428920"/>
        <a:ext cx="6155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8200</xdr:colOff>
      <xdr:row>40</xdr:row>
      <xdr:rowOff>47520</xdr:rowOff>
    </xdr:from>
    <xdr:to>
      <xdr:col>17</xdr:col>
      <xdr:colOff>653400</xdr:colOff>
      <xdr:row>52</xdr:row>
      <xdr:rowOff>304920</xdr:rowOff>
    </xdr:to>
    <xdr:graphicFrame>
      <xdr:nvGraphicFramePr>
        <xdr:cNvPr id="5" name="Graphique 1"/>
        <xdr:cNvGraphicFramePr/>
      </xdr:nvGraphicFramePr>
      <xdr:xfrm>
        <a:off x="8557200" y="5686200"/>
        <a:ext cx="5659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15880</xdr:colOff>
      <xdr:row>56</xdr:row>
      <xdr:rowOff>28440</xdr:rowOff>
    </xdr:from>
    <xdr:to>
      <xdr:col>18</xdr:col>
      <xdr:colOff>29880</xdr:colOff>
      <xdr:row>70</xdr:row>
      <xdr:rowOff>66240</xdr:rowOff>
    </xdr:to>
    <xdr:graphicFrame>
      <xdr:nvGraphicFramePr>
        <xdr:cNvPr id="6" name="Graphique 2"/>
        <xdr:cNvGraphicFramePr/>
      </xdr:nvGraphicFramePr>
      <xdr:xfrm>
        <a:off x="8624880" y="8972280"/>
        <a:ext cx="5747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3720</xdr:colOff>
      <xdr:row>76</xdr:row>
      <xdr:rowOff>114480</xdr:rowOff>
    </xdr:from>
    <xdr:to>
      <xdr:col>15</xdr:col>
      <xdr:colOff>662760</xdr:colOff>
      <xdr:row>86</xdr:row>
      <xdr:rowOff>95400</xdr:rowOff>
    </xdr:to>
    <xdr:graphicFrame>
      <xdr:nvGraphicFramePr>
        <xdr:cNvPr id="7" name="Graphique 4"/>
        <xdr:cNvGraphicFramePr/>
      </xdr:nvGraphicFramePr>
      <xdr:xfrm>
        <a:off x="6794280" y="12744720"/>
        <a:ext cx="58730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7320</xdr:colOff>
      <xdr:row>12</xdr:row>
      <xdr:rowOff>28440</xdr:rowOff>
    </xdr:from>
    <xdr:to>
      <xdr:col>10</xdr:col>
      <xdr:colOff>111600</xdr:colOff>
      <xdr:row>38</xdr:row>
      <xdr:rowOff>19080</xdr:rowOff>
    </xdr:to>
    <xdr:graphicFrame>
      <xdr:nvGraphicFramePr>
        <xdr:cNvPr id="8" name="Graphique 1"/>
        <xdr:cNvGraphicFramePr/>
      </xdr:nvGraphicFramePr>
      <xdr:xfrm>
        <a:off x="877320" y="2200320"/>
        <a:ext cx="99986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004500450045</cdr:x>
      <cdr:y>0.158282629188448</cdr:y>
    </cdr:from>
    <cdr:to>
      <cdr:x>1.00525652565257</cdr:x>
      <cdr:y>0.291027508783958</cdr:y>
    </cdr:to>
    <cdr:sp>
      <cdr:nvSpPr>
        <cdr:cNvPr id="9" name="ZoneTexte 1"/>
        <cdr:cNvSpPr/>
      </cdr:nvSpPr>
      <cdr:spPr>
        <a:xfrm>
          <a:off x="8449200" y="664920"/>
          <a:ext cx="1602360" cy="55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33cccc"/>
              </a:solidFill>
              <a:latin typeface="Arial"/>
            </a:rPr>
            <a:t>Les pouvoirs public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3501350135014</cdr:x>
      <cdr:y>0.547519067615048</cdr:y>
    </cdr:from>
    <cdr:to>
      <cdr:x>0.990747074707471</cdr:x>
      <cdr:y>0.680521038649413</cdr:y>
    </cdr:to>
    <cdr:sp>
      <cdr:nvSpPr>
        <cdr:cNvPr id="10" name="ZoneTexte 1"/>
        <cdr:cNvSpPr/>
      </cdr:nvSpPr>
      <cdr:spPr>
        <a:xfrm>
          <a:off x="8534160" y="2300040"/>
          <a:ext cx="1372320" cy="55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666699"/>
              </a:solidFill>
              <a:latin typeface="Arial"/>
            </a:rPr>
            <a:t>Les entrepris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2511251125113</cdr:x>
      <cdr:y>0.853714971291456</cdr:y>
    </cdr:from>
    <cdr:to>
      <cdr:x>0.988010801080108</cdr:x>
      <cdr:y>0.986459850886965</cdr:y>
    </cdr:to>
    <cdr:sp>
      <cdr:nvSpPr>
        <cdr:cNvPr id="11" name="ZoneTexte 1"/>
        <cdr:cNvSpPr/>
      </cdr:nvSpPr>
      <cdr:spPr>
        <a:xfrm>
          <a:off x="8724240" y="3586320"/>
          <a:ext cx="1154880" cy="55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Arial"/>
            </a:rPr>
            <a:t>Les ménag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3.56"/>
    <col collapsed="false" customWidth="true" hidden="false" outlineLevel="0" max="6" min="2" style="2" width="10.71"/>
    <col collapsed="false" customWidth="true" hidden="false" outlineLevel="0" max="7" min="7" style="1" width="10.71"/>
    <col collapsed="false" customWidth="false" hidden="false" outlineLevel="0" max="12" min="8" style="1" width="11.42"/>
    <col collapsed="false" customWidth="true" hidden="false" outlineLevel="0" max="13" min="13" style="1" width="12.7"/>
    <col collapsed="false" customWidth="false" hidden="false" outlineLevel="0" max="15" min="14" style="1" width="11.42"/>
    <col collapsed="false" customWidth="true" hidden="false" outlineLevel="0" max="16" min="16" style="1" width="11.99"/>
    <col collapsed="false" customWidth="false" hidden="false" outlineLevel="0" max="257" min="17" style="1" width="11.42"/>
  </cols>
  <sheetData>
    <row r="1" s="5" customFormat="true" ht="25.5" hidden="false" customHeight="true" outlineLevel="0" collapsed="false">
      <c r="A1" s="3" t="s">
        <v>0</v>
      </c>
      <c r="B1" s="4"/>
      <c r="C1" s="4"/>
      <c r="D1" s="4"/>
      <c r="E1" s="4"/>
      <c r="F1" s="4"/>
      <c r="H1" s="6"/>
      <c r="I1" s="6"/>
    </row>
    <row r="2" customFormat="false" ht="12.75" hidden="false" customHeight="true" outlineLevel="0" collapsed="false">
      <c r="A2" s="7"/>
      <c r="H2" s="8"/>
      <c r="I2" s="8"/>
    </row>
    <row r="3" customFormat="false" ht="25.5" hidden="false" customHeight="false" outlineLevel="0" collapsed="false">
      <c r="B3" s="9" t="s">
        <v>1</v>
      </c>
      <c r="C3" s="9" t="s">
        <v>2</v>
      </c>
      <c r="D3" s="10" t="s">
        <v>3</v>
      </c>
      <c r="H3" s="8"/>
      <c r="I3" s="8"/>
    </row>
    <row r="4" customFormat="false" ht="12.75" hidden="false" customHeight="true" outlineLevel="0" collapsed="false">
      <c r="A4" s="11" t="s">
        <v>4</v>
      </c>
      <c r="B4" s="12" t="n">
        <v>0.380199537389911</v>
      </c>
      <c r="C4" s="12" t="n">
        <v>1.57683456463818</v>
      </c>
      <c r="D4" s="13" t="n">
        <v>1.95703410202809</v>
      </c>
      <c r="H4" s="8"/>
      <c r="I4" s="8"/>
    </row>
    <row r="5" customFormat="false" ht="12.75" hidden="false" customHeight="true" outlineLevel="0" collapsed="false">
      <c r="A5" s="11" t="s">
        <v>5</v>
      </c>
      <c r="B5" s="12" t="n">
        <v>2.36088893538367</v>
      </c>
      <c r="C5" s="12" t="n">
        <v>2.70764465950123</v>
      </c>
      <c r="D5" s="13" t="n">
        <v>5.0685335948849</v>
      </c>
      <c r="H5" s="8"/>
      <c r="I5" s="8"/>
    </row>
    <row r="6" customFormat="false" ht="12.75" hidden="false" customHeight="true" outlineLevel="0" collapsed="false">
      <c r="A6" s="11" t="s">
        <v>6</v>
      </c>
      <c r="B6" s="12" t="n">
        <v>7.60053699177989</v>
      </c>
      <c r="C6" s="12" t="n">
        <v>8.22350003910922</v>
      </c>
      <c r="D6" s="13" t="n">
        <v>15.8240370308891</v>
      </c>
      <c r="H6" s="8"/>
      <c r="I6" s="8"/>
    </row>
    <row r="7" customFormat="false" ht="12.75" hidden="false" customHeight="true" outlineLevel="0" collapsed="false">
      <c r="A7" s="11" t="s">
        <v>7</v>
      </c>
      <c r="B7" s="12" t="n">
        <v>10.2177870919164</v>
      </c>
      <c r="C7" s="12" t="n">
        <v>15.7588883584236</v>
      </c>
      <c r="D7" s="13" t="n">
        <v>25.97667545034</v>
      </c>
      <c r="H7" s="8"/>
      <c r="I7" s="8"/>
    </row>
    <row r="8" customFormat="false" ht="12.75" hidden="false" customHeight="true" outlineLevel="0" collapsed="false">
      <c r="A8" s="11" t="s">
        <v>8</v>
      </c>
      <c r="B8" s="12" t="n">
        <v>16.5845603166746</v>
      </c>
      <c r="C8" s="12" t="n">
        <v>14.5603763648676</v>
      </c>
      <c r="D8" s="13" t="n">
        <v>31.1449366815422</v>
      </c>
      <c r="H8" s="8"/>
      <c r="I8" s="8"/>
    </row>
    <row r="9" customFormat="false" ht="12.75" hidden="false" customHeight="true" outlineLevel="0" collapsed="false">
      <c r="A9" s="11" t="s">
        <v>9</v>
      </c>
      <c r="B9" s="12" t="n">
        <v>12.1655295206604</v>
      </c>
      <c r="C9" s="12" t="n">
        <v>19.1128891379856</v>
      </c>
      <c r="D9" s="13" t="n">
        <v>31.278418658646</v>
      </c>
      <c r="H9" s="8"/>
      <c r="I9" s="8"/>
    </row>
    <row r="10" customFormat="false" ht="12.75" hidden="false" customHeight="true" outlineLevel="0" collapsed="false">
      <c r="A10" s="11" t="s">
        <v>10</v>
      </c>
      <c r="B10" s="12" t="n">
        <v>17.1525323915563</v>
      </c>
      <c r="C10" s="12" t="n">
        <v>16.124061814435</v>
      </c>
      <c r="D10" s="13" t="n">
        <v>33.2765942059913</v>
      </c>
      <c r="H10" s="8"/>
      <c r="I10" s="8"/>
    </row>
    <row r="11" customFormat="false" ht="12.75" hidden="false" customHeight="true" outlineLevel="0" collapsed="false">
      <c r="A11" s="11" t="s">
        <v>11</v>
      </c>
      <c r="B11" s="12" t="n">
        <v>31.9067296798299</v>
      </c>
      <c r="C11" s="12" t="n">
        <v>19.8331163033535</v>
      </c>
      <c r="D11" s="13" t="n">
        <v>51.7398459831834</v>
      </c>
      <c r="H11" s="8"/>
      <c r="I11" s="8"/>
    </row>
    <row r="12" customFormat="false" ht="12.75" hidden="false" customHeight="true" outlineLevel="0" collapsed="false">
      <c r="A12" s="14"/>
      <c r="B12" s="15"/>
      <c r="C12" s="15"/>
      <c r="H12" s="8"/>
      <c r="I12" s="8"/>
    </row>
    <row r="13" customFormat="false" ht="265.5" hidden="false" customHeight="true" outlineLevel="0" collapsed="false">
      <c r="A13" s="7"/>
      <c r="H13" s="8"/>
      <c r="I13" s="8"/>
    </row>
    <row r="14" customFormat="false" ht="12.75" hidden="false" customHeight="false" outlineLevel="0" collapsed="false">
      <c r="B14" s="16" t="n">
        <v>2010</v>
      </c>
      <c r="C14" s="16" t="n">
        <v>2011</v>
      </c>
      <c r="D14" s="16" t="n">
        <v>2012</v>
      </c>
      <c r="E14" s="16" t="n">
        <v>2013</v>
      </c>
      <c r="F14" s="16" t="n">
        <v>2014</v>
      </c>
      <c r="G14" s="16" t="n">
        <v>2015</v>
      </c>
      <c r="H14" s="16" t="n">
        <v>2016</v>
      </c>
      <c r="I14" s="16" t="n">
        <v>2017</v>
      </c>
      <c r="J14" s="16" t="n">
        <v>2018</v>
      </c>
    </row>
    <row r="15" customFormat="false" ht="12.75" hidden="false" customHeight="false" outlineLevel="0" collapsed="false">
      <c r="A15" s="11" t="s">
        <v>11</v>
      </c>
      <c r="B15" s="12" t="n">
        <v>16</v>
      </c>
      <c r="C15" s="12" t="n">
        <v>18</v>
      </c>
      <c r="D15" s="12" t="n">
        <v>20</v>
      </c>
      <c r="E15" s="12" t="n">
        <v>20</v>
      </c>
      <c r="F15" s="12" t="n">
        <v>26</v>
      </c>
      <c r="G15" s="12" t="n">
        <v>26</v>
      </c>
      <c r="H15" s="12" t="n">
        <v>27.63</v>
      </c>
      <c r="I15" s="12" t="n">
        <v>30.4985754502221</v>
      </c>
      <c r="J15" s="12" t="n">
        <v>31.9067296798299</v>
      </c>
    </row>
    <row r="16" customFormat="false" ht="12.75" hidden="false" customHeight="false" outlineLevel="0" collapsed="false">
      <c r="A16" s="11" t="s">
        <v>10</v>
      </c>
      <c r="B16" s="12" t="n">
        <v>19</v>
      </c>
      <c r="C16" s="12" t="n">
        <v>19</v>
      </c>
      <c r="D16" s="12" t="n">
        <v>19</v>
      </c>
      <c r="E16" s="12" t="n">
        <v>20</v>
      </c>
      <c r="F16" s="12" t="n">
        <v>21</v>
      </c>
      <c r="G16" s="12" t="n">
        <v>25</v>
      </c>
      <c r="H16" s="12" t="n">
        <v>25.23</v>
      </c>
      <c r="I16" s="12" t="n">
        <v>23.979258126908</v>
      </c>
      <c r="J16" s="12" t="n">
        <v>17.1525323915563</v>
      </c>
    </row>
    <row r="17" customFormat="false" ht="12.75" hidden="false" customHeight="false" outlineLevel="0" collapsed="false">
      <c r="A17" s="11" t="s">
        <v>8</v>
      </c>
      <c r="B17" s="12" t="n">
        <v>16</v>
      </c>
      <c r="C17" s="12" t="n">
        <v>19</v>
      </c>
      <c r="D17" s="12" t="n">
        <v>18</v>
      </c>
      <c r="E17" s="12" t="n">
        <v>17</v>
      </c>
      <c r="F17" s="12" t="n">
        <v>17</v>
      </c>
      <c r="G17" s="12" t="n">
        <v>18</v>
      </c>
      <c r="H17" s="12" t="n">
        <v>11.78</v>
      </c>
      <c r="I17" s="12" t="n">
        <v>12.9601397964901</v>
      </c>
      <c r="J17" s="12" t="n">
        <v>16.5845603166746</v>
      </c>
    </row>
    <row r="18" customFormat="false" ht="12.75" hidden="false" customHeight="false" outlineLevel="0" collapsed="false">
      <c r="A18" s="11" t="s">
        <v>7</v>
      </c>
      <c r="B18" s="12" t="n">
        <v>18</v>
      </c>
      <c r="C18" s="12" t="n">
        <v>17</v>
      </c>
      <c r="D18" s="12" t="n">
        <v>13</v>
      </c>
      <c r="E18" s="12" t="n">
        <v>13</v>
      </c>
      <c r="F18" s="12" t="n">
        <v>12</v>
      </c>
      <c r="G18" s="12" t="n">
        <v>10</v>
      </c>
      <c r="H18" s="12" t="n">
        <v>10.69</v>
      </c>
      <c r="I18" s="12" t="n">
        <v>11.77794387445</v>
      </c>
      <c r="J18" s="12" t="n">
        <v>10.2177870919164</v>
      </c>
    </row>
    <row r="19" customFormat="false" ht="12.75" hidden="false" customHeight="true" outlineLevel="0" collapsed="false">
      <c r="A19" s="11" t="s">
        <v>6</v>
      </c>
      <c r="B19" s="12" t="n">
        <v>13</v>
      </c>
      <c r="C19" s="12" t="n">
        <v>13</v>
      </c>
      <c r="D19" s="12" t="n">
        <v>13</v>
      </c>
      <c r="E19" s="12" t="n">
        <v>14</v>
      </c>
      <c r="F19" s="12" t="n">
        <v>8</v>
      </c>
      <c r="G19" s="12" t="n">
        <v>9</v>
      </c>
      <c r="H19" s="12" t="n">
        <v>8.36</v>
      </c>
      <c r="I19" s="12" t="n">
        <v>5.98071198408953</v>
      </c>
      <c r="J19" s="12" t="n">
        <v>7.60053699177989</v>
      </c>
    </row>
    <row r="20" customFormat="false" ht="12.75" hidden="false" customHeight="false" outlineLevel="0" collapsed="false">
      <c r="A20" s="11" t="s">
        <v>9</v>
      </c>
      <c r="B20" s="12" t="n">
        <v>7</v>
      </c>
      <c r="C20" s="12" t="n">
        <v>5</v>
      </c>
      <c r="D20" s="12" t="n">
        <v>6</v>
      </c>
      <c r="E20" s="12" t="n">
        <v>6</v>
      </c>
      <c r="F20" s="12" t="n">
        <v>6</v>
      </c>
      <c r="G20" s="12" t="n">
        <v>6</v>
      </c>
      <c r="H20" s="12" t="n">
        <v>9.45</v>
      </c>
      <c r="I20" s="12" t="n">
        <v>7.61669849421535</v>
      </c>
      <c r="J20" s="12" t="n">
        <v>12.1655295206604</v>
      </c>
    </row>
    <row r="21" customFormat="false" ht="12.75" hidden="false" customHeight="false" outlineLevel="0" collapsed="false">
      <c r="A21" s="11" t="s">
        <v>5</v>
      </c>
      <c r="B21" s="12" t="n">
        <v>5</v>
      </c>
      <c r="C21" s="12" t="n">
        <v>5</v>
      </c>
      <c r="D21" s="12" t="n">
        <v>7</v>
      </c>
      <c r="E21" s="12" t="n">
        <v>6</v>
      </c>
      <c r="F21" s="12" t="n">
        <v>5</v>
      </c>
      <c r="G21" s="12" t="n">
        <v>2</v>
      </c>
      <c r="H21" s="12" t="n">
        <v>3.61</v>
      </c>
      <c r="I21" s="12" t="n">
        <v>4.83613801977905</v>
      </c>
      <c r="J21" s="12" t="n">
        <v>2.36088893538367</v>
      </c>
    </row>
    <row r="22" customFormat="false" ht="12.75" hidden="false" customHeight="false" outlineLevel="0" collapsed="false">
      <c r="A22" s="11" t="s">
        <v>4</v>
      </c>
      <c r="B22" s="12" t="n">
        <v>2</v>
      </c>
      <c r="C22" s="12" t="n">
        <v>1</v>
      </c>
      <c r="D22" s="12" t="n">
        <v>2</v>
      </c>
      <c r="E22" s="12" t="n">
        <v>1</v>
      </c>
      <c r="F22" s="12" t="n">
        <v>1</v>
      </c>
      <c r="G22" s="12" t="n">
        <v>1</v>
      </c>
      <c r="H22" s="12" t="n">
        <v>1.18</v>
      </c>
      <c r="I22" s="12" t="n">
        <v>1.13093683573895</v>
      </c>
      <c r="J22" s="12" t="n">
        <v>0.380199537389911</v>
      </c>
    </row>
    <row r="23" customFormat="false" ht="12.75" hidden="false" customHeight="false" outlineLevel="0" collapsed="false">
      <c r="A23" s="14"/>
      <c r="B23" s="17"/>
      <c r="C23" s="17"/>
      <c r="D23" s="17"/>
      <c r="E23" s="17"/>
      <c r="F23" s="17"/>
      <c r="G23" s="17"/>
      <c r="H23" s="8"/>
      <c r="I23" s="8"/>
    </row>
    <row r="24" customFormat="false" ht="12.75" hidden="false" customHeight="false" outlineLevel="0" collapsed="false">
      <c r="A24" s="18" t="s">
        <v>12</v>
      </c>
      <c r="B24" s="17"/>
      <c r="C24" s="17"/>
      <c r="D24" s="17"/>
      <c r="E24" s="17"/>
      <c r="I24" s="19"/>
    </row>
    <row r="25" customFormat="false" ht="12.75" hidden="false" customHeight="false" outlineLevel="0" collapsed="false">
      <c r="B25" s="17"/>
      <c r="C25" s="17"/>
      <c r="D25" s="17"/>
      <c r="E25" s="17"/>
      <c r="I25" s="19"/>
    </row>
    <row r="26" customFormat="false" ht="12.75" hidden="false" customHeight="false" outlineLevel="0" collapsed="false">
      <c r="B26" s="17"/>
      <c r="C26" s="17"/>
      <c r="D26" s="17"/>
      <c r="E26" s="17"/>
      <c r="I26" s="19"/>
    </row>
    <row r="27" customFormat="false" ht="12.75" hidden="false" customHeight="false" outlineLevel="0" collapsed="false">
      <c r="B27" s="17"/>
      <c r="C27" s="17"/>
      <c r="D27" s="17"/>
      <c r="E27" s="17"/>
    </row>
    <row r="28" customFormat="false" ht="12.75" hidden="false" customHeight="false" outlineLevel="0" collapsed="false">
      <c r="B28" s="17"/>
      <c r="C28" s="17"/>
      <c r="D28" s="17"/>
      <c r="E28" s="17"/>
    </row>
    <row r="60" customFormat="false" ht="13.5" hidden="false" customHeight="false" outlineLevel="0" collapsed="false"/>
    <row r="61" customFormat="false" ht="13.5" hidden="false" customHeight="false" outlineLevel="0" collapsed="false">
      <c r="A61" s="20"/>
      <c r="B61" s="21" t="s">
        <v>13</v>
      </c>
      <c r="C61" s="21"/>
      <c r="D61" s="21"/>
      <c r="E61" s="21"/>
      <c r="F61" s="21"/>
      <c r="G61" s="21"/>
      <c r="H61" s="21"/>
      <c r="I61" s="2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20"/>
      <c r="B62" s="21" t="s">
        <v>14</v>
      </c>
      <c r="C62" s="22" t="s">
        <v>15</v>
      </c>
      <c r="D62" s="21" t="s">
        <v>16</v>
      </c>
      <c r="E62" s="22" t="s">
        <v>17</v>
      </c>
      <c r="F62" s="21" t="s">
        <v>18</v>
      </c>
      <c r="G62" s="22" t="s">
        <v>19</v>
      </c>
      <c r="H62" s="21" t="s">
        <v>20</v>
      </c>
      <c r="I62" s="23" t="s">
        <v>21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24" t="s">
        <v>22</v>
      </c>
      <c r="B63" s="25" t="n">
        <v>0.0437049392517563</v>
      </c>
      <c r="C63" s="25" t="n">
        <v>0.198996915397985</v>
      </c>
      <c r="D63" s="25" t="n">
        <v>0.156489322815738</v>
      </c>
      <c r="E63" s="25" t="n">
        <v>0.195037135344332</v>
      </c>
      <c r="F63" s="25" t="n">
        <v>0.0856617941442761</v>
      </c>
      <c r="G63" s="25" t="n">
        <v>0.159964439186536</v>
      </c>
      <c r="H63" s="25" t="n">
        <v>0.134065076958705</v>
      </c>
      <c r="I63" s="26" t="n">
        <v>0.026233998658641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7" t="s">
        <v>23</v>
      </c>
      <c r="B64" s="28" t="n">
        <v>0.0153758589260294</v>
      </c>
      <c r="C64" s="28" t="n">
        <v>0.196160919921687</v>
      </c>
      <c r="D64" s="28" t="n">
        <v>0.168131016350799</v>
      </c>
      <c r="E64" s="28" t="n">
        <v>0.192843256376741</v>
      </c>
      <c r="F64" s="29" t="n">
        <v>0.128489338001521</v>
      </c>
      <c r="G64" s="28" t="n">
        <v>0.170347604515484</v>
      </c>
      <c r="H64" s="28" t="n">
        <v>0.116575835288865</v>
      </c>
      <c r="I64" s="30" t="n">
        <v>0.0119580668691416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1" t="s">
        <v>24</v>
      </c>
      <c r="B65" s="32" t="n">
        <v>0.0320358773369892</v>
      </c>
      <c r="C65" s="32" t="n">
        <v>0.208976196362467</v>
      </c>
      <c r="D65" s="32" t="n">
        <v>0.159159991214503</v>
      </c>
      <c r="E65" s="32" t="n">
        <v>0.20120904066719</v>
      </c>
      <c r="F65" s="32" t="n">
        <v>0.11278354801393</v>
      </c>
      <c r="G65" s="32" t="n">
        <v>0.144025579674149</v>
      </c>
      <c r="H65" s="32" t="n">
        <v>0.127308490959931</v>
      </c>
      <c r="I65" s="33" t="n">
        <v>0.0144638156711403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1" t="s">
        <v>25</v>
      </c>
      <c r="B66" s="32" t="n">
        <v>0.0348200861044136</v>
      </c>
      <c r="C66" s="32" t="n">
        <v>0.19389798333728</v>
      </c>
      <c r="D66" s="32" t="n">
        <v>0.165804632507296</v>
      </c>
      <c r="E66" s="32" t="n">
        <v>0.204811181800635</v>
      </c>
      <c r="F66" s="32" t="n">
        <v>0.103051897732104</v>
      </c>
      <c r="G66" s="32" t="n">
        <v>0.147422810916859</v>
      </c>
      <c r="H66" s="32" t="n">
        <v>0.135025391294044</v>
      </c>
      <c r="I66" s="33" t="n">
        <v>0.015113218694842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1" t="s">
        <v>26</v>
      </c>
      <c r="B67" s="32" t="n">
        <v>0.0504303998973509</v>
      </c>
      <c r="C67" s="32" t="n">
        <v>0.197235361167238</v>
      </c>
      <c r="D67" s="32" t="n">
        <v>0.158567659819086</v>
      </c>
      <c r="E67" s="32" t="n">
        <v>0.204141522625743</v>
      </c>
      <c r="F67" s="32" t="n">
        <v>0.0753165144434952</v>
      </c>
      <c r="G67" s="32" t="n">
        <v>0.160872510874694</v>
      </c>
      <c r="H67" s="32" t="n">
        <v>0.133835309170587</v>
      </c>
      <c r="I67" s="33" t="n">
        <v>0.0194188851090309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31" t="s">
        <v>27</v>
      </c>
      <c r="B68" s="32" t="n">
        <v>0.0523984703949701</v>
      </c>
      <c r="C68" s="32" t="n">
        <v>0.188691660606154</v>
      </c>
      <c r="D68" s="32" t="n">
        <v>0.155867768272865</v>
      </c>
      <c r="E68" s="32" t="n">
        <v>0.195971039003914</v>
      </c>
      <c r="F68" s="32" t="n">
        <v>0.0676070863571167</v>
      </c>
      <c r="G68" s="32" t="n">
        <v>0.177449747551174</v>
      </c>
      <c r="H68" s="32" t="n">
        <v>0.132585918127075</v>
      </c>
      <c r="I68" s="33" t="n">
        <v>0.0293385951325634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4" t="s">
        <v>28</v>
      </c>
      <c r="B69" s="35" t="n">
        <v>0.0627260494398365</v>
      </c>
      <c r="C69" s="36" t="n">
        <v>0.208807359138256</v>
      </c>
      <c r="D69" s="36" t="n">
        <v>0.13474979283459</v>
      </c>
      <c r="E69" s="36" t="n">
        <v>0.170993374229725</v>
      </c>
      <c r="F69" s="36" t="n">
        <v>0.0517569897860105</v>
      </c>
      <c r="G69" s="36" t="n">
        <v>0.164913338624284</v>
      </c>
      <c r="H69" s="36" t="n">
        <v>0.148685957801872</v>
      </c>
      <c r="I69" s="37" t="n">
        <v>0.0572715683762696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3" hidden="false" customHeight="true" outlineLevel="0" collapsed="false">
      <c r="A71" s="20"/>
      <c r="B71" s="38" t="s">
        <v>29</v>
      </c>
      <c r="C71" s="38"/>
      <c r="D71" s="38"/>
      <c r="E71" s="38"/>
      <c r="F71" s="38"/>
      <c r="G71" s="38"/>
      <c r="H71" s="38"/>
      <c r="I71" s="2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20"/>
      <c r="B72" s="39" t="s">
        <v>14</v>
      </c>
      <c r="C72" s="22" t="s">
        <v>15</v>
      </c>
      <c r="D72" s="39" t="s">
        <v>16</v>
      </c>
      <c r="E72" s="22" t="s">
        <v>17</v>
      </c>
      <c r="F72" s="21" t="s">
        <v>18</v>
      </c>
      <c r="G72" s="22" t="s">
        <v>19</v>
      </c>
      <c r="H72" s="21" t="s">
        <v>20</v>
      </c>
      <c r="I72" s="2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24" t="s">
        <v>22</v>
      </c>
      <c r="B73" s="26" t="n">
        <v>0.0448636067822906</v>
      </c>
      <c r="C73" s="40" t="n">
        <v>0.204272549422322</v>
      </c>
      <c r="D73" s="26" t="n">
        <v>0.160638032328351</v>
      </c>
      <c r="E73" s="40" t="n">
        <v>0.200207791106377</v>
      </c>
      <c r="F73" s="25" t="n">
        <v>0.0879327855054712</v>
      </c>
      <c r="G73" s="25" t="n">
        <v>0.164205277977272</v>
      </c>
      <c r="H73" s="26" t="n">
        <v>0.137619294269382</v>
      </c>
      <c r="I73" s="2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7" t="s">
        <v>23</v>
      </c>
      <c r="B74" s="30" t="n">
        <v>0.0155678571644398</v>
      </c>
      <c r="C74" s="41" t="n">
        <v>0.198610379899897</v>
      </c>
      <c r="D74" s="30" t="n">
        <v>0.170230467127292</v>
      </c>
      <c r="E74" s="41" t="n">
        <v>0.195251288714432</v>
      </c>
      <c r="F74" s="29" t="n">
        <v>0.13009378342922</v>
      </c>
      <c r="G74" s="28" t="n">
        <v>0.172474733812244</v>
      </c>
      <c r="H74" s="30" t="n">
        <v>0.11803151689497</v>
      </c>
      <c r="I74" s="2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1" t="s">
        <v>24</v>
      </c>
      <c r="B75" s="33" t="n">
        <v>0.0325013701057675</v>
      </c>
      <c r="C75" s="42" t="n">
        <v>0.212012695323624</v>
      </c>
      <c r="D75" s="33" t="n">
        <v>0.161472642877195</v>
      </c>
      <c r="E75" s="42" t="n">
        <v>0.204132680074912</v>
      </c>
      <c r="F75" s="32" t="n">
        <v>0.114422333350926</v>
      </c>
      <c r="G75" s="32" t="n">
        <v>0.146118322917987</v>
      </c>
      <c r="H75" s="33" t="n">
        <v>0.129158328918871</v>
      </c>
      <c r="I75" s="2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1" t="s">
        <v>25</v>
      </c>
      <c r="B76" s="33" t="n">
        <v>0.0353577096675286</v>
      </c>
      <c r="C76" s="42" t="n">
        <v>0.196891776183456</v>
      </c>
      <c r="D76" s="33" t="n">
        <v>0.168364662859956</v>
      </c>
      <c r="E76" s="42" t="n">
        <v>0.207973474880418</v>
      </c>
      <c r="F76" s="32" t="n">
        <v>0.104643023276089</v>
      </c>
      <c r="G76" s="32" t="n">
        <v>0.14969902518732</v>
      </c>
      <c r="H76" s="33" t="n">
        <v>0.137110188895085</v>
      </c>
      <c r="I76" s="2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1" t="s">
        <v>26</v>
      </c>
      <c r="B77" s="33" t="n">
        <v>0.0514374178669249</v>
      </c>
      <c r="C77" s="42" t="n">
        <v>0.20117384972444</v>
      </c>
      <c r="D77" s="33" t="n">
        <v>0.16173401350964</v>
      </c>
      <c r="E77" s="42" t="n">
        <v>0.208217916666614</v>
      </c>
      <c r="F77" s="32" t="n">
        <v>0.0768204700655934</v>
      </c>
      <c r="G77" s="32" t="n">
        <v>0.164084888916333</v>
      </c>
      <c r="H77" s="33" t="n">
        <v>0.136507795638523</v>
      </c>
      <c r="I77" s="2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s">
        <v>27</v>
      </c>
      <c r="B78" s="33" t="n">
        <v>0.0540013771897529</v>
      </c>
      <c r="C78" s="42" t="n">
        <v>0.194463873852545</v>
      </c>
      <c r="D78" s="33" t="n">
        <v>0.160635875108216</v>
      </c>
      <c r="E78" s="42" t="n">
        <v>0.201965933656988</v>
      </c>
      <c r="F78" s="32" t="n">
        <v>0.0696752356233154</v>
      </c>
      <c r="G78" s="32" t="n">
        <v>0.182878062613394</v>
      </c>
      <c r="H78" s="33" t="n">
        <v>0.136641816466406</v>
      </c>
      <c r="I78" s="2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4" t="s">
        <v>28</v>
      </c>
      <c r="B79" s="37" t="n">
        <v>0.0665503726820374</v>
      </c>
      <c r="C79" s="43" t="n">
        <v>0.221538064225318</v>
      </c>
      <c r="D79" s="44" t="n">
        <v>0.142965307269519</v>
      </c>
      <c r="E79" s="43" t="n">
        <v>0.181418611291024</v>
      </c>
      <c r="F79" s="36" t="n">
        <v>0.0549125441490322</v>
      </c>
      <c r="G79" s="36" t="n">
        <v>0.174967884056078</v>
      </c>
      <c r="H79" s="44" t="n">
        <v>0.157751141553895</v>
      </c>
      <c r="I79" s="2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20" customFormat="true" ht="13.5" hidden="false" customHeight="false" outlineLevel="0" collapsed="false">
      <c r="B82" s="21" t="s">
        <v>30</v>
      </c>
      <c r="C82" s="21"/>
      <c r="D82" s="21"/>
      <c r="E82" s="21"/>
      <c r="F82" s="21"/>
      <c r="G82" s="21"/>
      <c r="H82" s="21"/>
      <c r="I82" s="21"/>
    </row>
    <row r="83" s="20" customFormat="true" ht="13.5" hidden="false" customHeight="false" outlineLevel="0" collapsed="false">
      <c r="B83" s="21" t="s">
        <v>14</v>
      </c>
      <c r="C83" s="22" t="s">
        <v>15</v>
      </c>
      <c r="D83" s="21" t="s">
        <v>16</v>
      </c>
      <c r="E83" s="22" t="s">
        <v>17</v>
      </c>
      <c r="F83" s="21" t="s">
        <v>18</v>
      </c>
      <c r="G83" s="22" t="s">
        <v>19</v>
      </c>
      <c r="H83" s="21" t="s">
        <v>20</v>
      </c>
      <c r="I83" s="23" t="s">
        <v>21</v>
      </c>
    </row>
    <row r="84" s="20" customFormat="true" ht="13.5" hidden="false" customHeight="false" outlineLevel="0" collapsed="false">
      <c r="A84" s="45" t="s">
        <v>22</v>
      </c>
      <c r="B84" s="26" t="n">
        <v>0.0437049392517563</v>
      </c>
      <c r="C84" s="40" t="n">
        <v>0.198996915397985</v>
      </c>
      <c r="D84" s="26" t="n">
        <v>0.156489322815738</v>
      </c>
      <c r="E84" s="40" t="n">
        <v>0.195037135344332</v>
      </c>
      <c r="F84" s="25" t="n">
        <v>0.0856617941442761</v>
      </c>
      <c r="G84" s="25" t="n">
        <v>0.159964439186536</v>
      </c>
      <c r="H84" s="25" t="n">
        <v>0.134065076958705</v>
      </c>
      <c r="I84" s="26" t="n">
        <v>0.0262339986586415</v>
      </c>
      <c r="K84" s="46"/>
      <c r="L84" s="46"/>
      <c r="M84" s="46"/>
      <c r="N84" s="46"/>
      <c r="O84" s="46"/>
      <c r="P84" s="46"/>
      <c r="Q84" s="46"/>
    </row>
    <row r="85" s="20" customFormat="true" ht="12.75" hidden="false" customHeight="false" outlineLevel="0" collapsed="false">
      <c r="A85" s="47" t="s">
        <v>31</v>
      </c>
      <c r="B85" s="48" t="n">
        <v>0.0264735508379267</v>
      </c>
      <c r="C85" s="49" t="n">
        <v>0.193649364007226</v>
      </c>
      <c r="D85" s="48" t="n">
        <v>0.159041577723401</v>
      </c>
      <c r="E85" s="49" t="n">
        <v>0.192533134060669</v>
      </c>
      <c r="F85" s="48" t="n">
        <v>0.067585094638286</v>
      </c>
      <c r="G85" s="49" t="n">
        <v>0.188760271597223</v>
      </c>
      <c r="H85" s="48" t="n">
        <v>0.143263914441297</v>
      </c>
      <c r="I85" s="50" t="n">
        <v>0.028712178129025</v>
      </c>
      <c r="K85" s="46"/>
      <c r="L85" s="46"/>
      <c r="M85" s="46"/>
      <c r="N85" s="46"/>
      <c r="O85" s="46"/>
      <c r="P85" s="46"/>
      <c r="Q85" s="46"/>
    </row>
    <row r="86" s="20" customFormat="true" ht="12.75" hidden="false" customHeight="false" outlineLevel="0" collapsed="false">
      <c r="A86" s="51" t="s">
        <v>32</v>
      </c>
      <c r="B86" s="52" t="n">
        <v>0.0293771089906249</v>
      </c>
      <c r="C86" s="53" t="n">
        <v>0.174829677681826</v>
      </c>
      <c r="D86" s="52" t="n">
        <v>0.145248067267507</v>
      </c>
      <c r="E86" s="54" t="n">
        <v>0.220591905493298</v>
      </c>
      <c r="F86" s="52" t="n">
        <v>0.0798744920249319</v>
      </c>
      <c r="G86" s="55" t="n">
        <v>0.195398161665237</v>
      </c>
      <c r="H86" s="52" t="n">
        <v>0.120587010057496</v>
      </c>
      <c r="I86" s="56" t="n">
        <v>0.0340698899595548</v>
      </c>
      <c r="K86" s="46"/>
      <c r="L86" s="46"/>
      <c r="M86" s="46"/>
      <c r="N86" s="46"/>
      <c r="O86" s="46"/>
      <c r="P86" s="46"/>
      <c r="Q86" s="46"/>
    </row>
    <row r="87" s="20" customFormat="true" ht="12.75" hidden="false" customHeight="false" outlineLevel="0" collapsed="false">
      <c r="A87" s="51" t="s">
        <v>33</v>
      </c>
      <c r="B87" s="57" t="n">
        <v>0.0885979445848776</v>
      </c>
      <c r="C87" s="58" t="n">
        <v>0.286199013448887</v>
      </c>
      <c r="D87" s="59" t="n">
        <v>0.0802755983184879</v>
      </c>
      <c r="E87" s="53" t="n">
        <v>0.16266630473077</v>
      </c>
      <c r="F87" s="52" t="n">
        <v>0.0771528897501948</v>
      </c>
      <c r="G87" s="53" t="n">
        <v>0.117603448068836</v>
      </c>
      <c r="H87" s="52" t="n">
        <v>0.150147881464026</v>
      </c>
      <c r="I87" s="56" t="n">
        <v>0.0373631439571286</v>
      </c>
      <c r="K87" s="46"/>
      <c r="L87" s="46"/>
      <c r="M87" s="46"/>
      <c r="N87" s="46"/>
      <c r="O87" s="46"/>
      <c r="P87" s="46"/>
      <c r="Q87" s="46"/>
    </row>
    <row r="88" s="20" customFormat="true" ht="12.75" hidden="false" customHeight="false" outlineLevel="0" collapsed="false">
      <c r="A88" s="51" t="s">
        <v>34</v>
      </c>
      <c r="B88" s="57" t="n">
        <v>0.0887537016443263</v>
      </c>
      <c r="C88" s="55" t="n">
        <v>0.22829812097552</v>
      </c>
      <c r="D88" s="59" t="n">
        <v>0.100728792756809</v>
      </c>
      <c r="E88" s="54" t="n">
        <v>0.206130534532387</v>
      </c>
      <c r="F88" s="52" t="n">
        <v>0.0785644273843823</v>
      </c>
      <c r="G88" s="54" t="n">
        <v>0.137308599091014</v>
      </c>
      <c r="H88" s="52" t="n">
        <v>0.120210805983156</v>
      </c>
      <c r="I88" s="60" t="n">
        <v>0.0400235023307891</v>
      </c>
      <c r="K88" s="46"/>
      <c r="L88" s="46"/>
      <c r="M88" s="46"/>
      <c r="N88" s="46"/>
      <c r="O88" s="46"/>
      <c r="P88" s="46"/>
      <c r="Q88" s="46"/>
    </row>
    <row r="89" s="20" customFormat="true" ht="12.75" hidden="false" customHeight="false" outlineLevel="0" collapsed="false">
      <c r="A89" s="51" t="s">
        <v>35</v>
      </c>
      <c r="B89" s="52" t="n">
        <v>0.0259360103281409</v>
      </c>
      <c r="C89" s="54" t="n">
        <v>0.217612177154601</v>
      </c>
      <c r="D89" s="52" t="n">
        <v>0.155921032572683</v>
      </c>
      <c r="E89" s="54" t="n">
        <v>0.205196777944956</v>
      </c>
      <c r="F89" s="52" t="n">
        <v>0.0889020341212447</v>
      </c>
      <c r="G89" s="54" t="n">
        <v>0.151205037533237</v>
      </c>
      <c r="H89" s="52" t="n">
        <v>0.130213540704929</v>
      </c>
      <c r="I89" s="56" t="n">
        <v>0.0250378549118266</v>
      </c>
      <c r="K89" s="46"/>
      <c r="L89" s="46"/>
      <c r="M89" s="46"/>
      <c r="N89" s="46"/>
      <c r="O89" s="46"/>
      <c r="P89" s="46"/>
      <c r="Q89" s="46"/>
    </row>
    <row r="90" s="20" customFormat="true" ht="12.75" hidden="false" customHeight="false" outlineLevel="0" collapsed="false">
      <c r="A90" s="51" t="s">
        <v>36</v>
      </c>
      <c r="B90" s="52" t="n">
        <v>0.0261667183343466</v>
      </c>
      <c r="C90" s="54" t="n">
        <v>0.17970339418593</v>
      </c>
      <c r="D90" s="52" t="n">
        <v>0.163093182959719</v>
      </c>
      <c r="E90" s="54" t="n">
        <v>0.189654509124118</v>
      </c>
      <c r="F90" s="52" t="n">
        <v>0.0924720221335758</v>
      </c>
      <c r="G90" s="54" t="n">
        <v>0.177727207623507</v>
      </c>
      <c r="H90" s="52" t="n">
        <v>0.147291038226275</v>
      </c>
      <c r="I90" s="56" t="n">
        <v>0.0239081792547271</v>
      </c>
      <c r="K90" s="46"/>
      <c r="L90" s="46"/>
      <c r="M90" s="46"/>
      <c r="N90" s="46"/>
      <c r="O90" s="46"/>
      <c r="P90" s="46"/>
      <c r="Q90" s="46"/>
    </row>
    <row r="91" s="20" customFormat="true" ht="12.75" hidden="false" customHeight="false" outlineLevel="0" collapsed="false">
      <c r="A91" s="51" t="s">
        <v>37</v>
      </c>
      <c r="B91" s="52" t="n">
        <v>0.0423399111063701</v>
      </c>
      <c r="C91" s="54" t="n">
        <v>0.19544568544074</v>
      </c>
      <c r="D91" s="52" t="n">
        <v>0.138961922435151</v>
      </c>
      <c r="E91" s="54" t="n">
        <v>0.215172090849867</v>
      </c>
      <c r="F91" s="52" t="n">
        <v>0.0838149285545807</v>
      </c>
      <c r="G91" s="54" t="n">
        <v>0.16614828482091</v>
      </c>
      <c r="H91" s="52" t="n">
        <v>0.125995982539327</v>
      </c>
      <c r="I91" s="56" t="n">
        <v>0.0321161952583692</v>
      </c>
      <c r="K91" s="46"/>
      <c r="L91" s="46"/>
      <c r="M91" s="46"/>
      <c r="N91" s="46"/>
      <c r="O91" s="46"/>
      <c r="P91" s="46"/>
      <c r="Q91" s="46"/>
    </row>
    <row r="92" s="20" customFormat="true" ht="12.75" hidden="false" customHeight="false" outlineLevel="0" collapsed="false">
      <c r="A92" s="51" t="s">
        <v>38</v>
      </c>
      <c r="B92" s="52" t="n">
        <v>0.0404434812811284</v>
      </c>
      <c r="C92" s="54" t="n">
        <v>0.211091318457294</v>
      </c>
      <c r="D92" s="52" t="n">
        <v>0.147635223755433</v>
      </c>
      <c r="E92" s="54" t="n">
        <v>0.214944016426001</v>
      </c>
      <c r="F92" s="52" t="n">
        <v>0.0895405243614956</v>
      </c>
      <c r="G92" s="54" t="n">
        <v>0.152180458061551</v>
      </c>
      <c r="H92" s="52" t="n">
        <v>0.123283858040289</v>
      </c>
      <c r="I92" s="61" t="n">
        <v>0.0209002419947638</v>
      </c>
      <c r="K92" s="46"/>
      <c r="L92" s="46"/>
      <c r="M92" s="46"/>
      <c r="N92" s="46"/>
      <c r="O92" s="46"/>
      <c r="P92" s="46"/>
      <c r="Q92" s="46"/>
    </row>
    <row r="93" s="20" customFormat="true" ht="13.5" hidden="false" customHeight="false" outlineLevel="0" collapsed="false">
      <c r="A93" s="62" t="s">
        <v>39</v>
      </c>
      <c r="B93" s="63" t="n">
        <v>0.0187997601008483</v>
      </c>
      <c r="C93" s="64" t="n">
        <v>0.186418679539027</v>
      </c>
      <c r="D93" s="65" t="n">
        <v>0.167789801395843</v>
      </c>
      <c r="E93" s="64" t="n">
        <v>0.20184108889318</v>
      </c>
      <c r="F93" s="65" t="n">
        <v>0.0765473165484139</v>
      </c>
      <c r="G93" s="64" t="n">
        <v>0.180458240387014</v>
      </c>
      <c r="H93" s="65" t="n">
        <v>0.139890002302125</v>
      </c>
      <c r="I93" s="66" t="n">
        <v>0.0282615213522368</v>
      </c>
    </row>
    <row r="94" s="20" customFormat="true" ht="13.5" hidden="false" customHeight="false" outlineLevel="0" collapsed="false"/>
    <row r="95" s="20" customFormat="true" ht="31.5" hidden="false" customHeight="true" outlineLevel="0" collapsed="false">
      <c r="B95" s="38" t="s">
        <v>40</v>
      </c>
      <c r="C95" s="38"/>
      <c r="D95" s="38"/>
      <c r="E95" s="38"/>
      <c r="F95" s="38"/>
      <c r="G95" s="38"/>
      <c r="H95" s="38"/>
    </row>
    <row r="96" s="20" customFormat="true" ht="13.5" hidden="false" customHeight="false" outlineLevel="0" collapsed="false">
      <c r="B96" s="39" t="s">
        <v>14</v>
      </c>
      <c r="C96" s="22" t="s">
        <v>15</v>
      </c>
      <c r="D96" s="39" t="s">
        <v>16</v>
      </c>
      <c r="E96" s="22" t="s">
        <v>17</v>
      </c>
      <c r="F96" s="21" t="s">
        <v>18</v>
      </c>
      <c r="G96" s="22" t="s">
        <v>19</v>
      </c>
      <c r="H96" s="21" t="s">
        <v>20</v>
      </c>
    </row>
    <row r="97" s="20" customFormat="true" ht="13.5" hidden="false" customHeight="false" outlineLevel="0" collapsed="false">
      <c r="A97" s="67" t="s">
        <v>22</v>
      </c>
      <c r="B97" s="26" t="n">
        <v>0.0448636067822906</v>
      </c>
      <c r="C97" s="40" t="n">
        <v>0.204272549422322</v>
      </c>
      <c r="D97" s="26" t="n">
        <v>0.160638032328351</v>
      </c>
      <c r="E97" s="40" t="n">
        <v>0.200207791106377</v>
      </c>
      <c r="F97" s="25" t="n">
        <v>0.0879327855054712</v>
      </c>
      <c r="G97" s="25" t="n">
        <v>0.164205277977272</v>
      </c>
      <c r="H97" s="26" t="n">
        <v>0.137619294269382</v>
      </c>
    </row>
    <row r="98" s="20" customFormat="true" ht="12.75" hidden="false" customHeight="false" outlineLevel="0" collapsed="false">
      <c r="A98" s="47" t="s">
        <v>31</v>
      </c>
      <c r="B98" s="68" t="n">
        <v>0.0272551562559658</v>
      </c>
      <c r="C98" s="69" t="n">
        <v>0.199366670047299</v>
      </c>
      <c r="D98" s="69" t="n">
        <v>0.163737123085001</v>
      </c>
      <c r="E98" s="69" t="n">
        <v>0.198217484515021</v>
      </c>
      <c r="F98" s="69" t="n">
        <v>0.0695804777461798</v>
      </c>
      <c r="G98" s="69" t="n">
        <v>0.194333232017007</v>
      </c>
      <c r="H98" s="70" t="n">
        <v>0.147493639891515</v>
      </c>
    </row>
    <row r="99" s="20" customFormat="true" ht="12.75" hidden="false" customHeight="false" outlineLevel="0" collapsed="false">
      <c r="A99" s="51" t="s">
        <v>32</v>
      </c>
      <c r="B99" s="71" t="n">
        <v>0.0304465591682779</v>
      </c>
      <c r="C99" s="72" t="n">
        <v>0.181194212392015</v>
      </c>
      <c r="D99" s="73" t="n">
        <v>0.15053570708913</v>
      </c>
      <c r="E99" s="73" t="n">
        <v>0.228622377538518</v>
      </c>
      <c r="F99" s="73" t="n">
        <v>0.0827822590796569</v>
      </c>
      <c r="G99" s="74" t="n">
        <v>0.202511475598634</v>
      </c>
      <c r="H99" s="75" t="n">
        <v>0.124976883797958</v>
      </c>
    </row>
    <row r="100" s="20" customFormat="true" ht="12.75" hidden="false" customHeight="false" outlineLevel="0" collapsed="false">
      <c r="A100" s="51" t="s">
        <v>33</v>
      </c>
      <c r="B100" s="76" t="n">
        <v>0.0920368601847048</v>
      </c>
      <c r="C100" s="74" t="n">
        <v>0.297307784161526</v>
      </c>
      <c r="D100" s="72" t="n">
        <v>0.0833914833272924</v>
      </c>
      <c r="E100" s="72" t="n">
        <v>0.168980172343906</v>
      </c>
      <c r="F100" s="73" t="n">
        <v>0.0801475673059423</v>
      </c>
      <c r="G100" s="72" t="n">
        <v>0.122168207827681</v>
      </c>
      <c r="H100" s="77" t="n">
        <v>0.15597584840239</v>
      </c>
    </row>
    <row r="101" s="20" customFormat="true" ht="12.75" hidden="false" customHeight="false" outlineLevel="0" collapsed="false">
      <c r="A101" s="51" t="s">
        <v>34</v>
      </c>
      <c r="B101" s="76" t="n">
        <v>0.0924501806086348</v>
      </c>
      <c r="C101" s="78" t="n">
        <v>0.237806447796175</v>
      </c>
      <c r="D101" s="72" t="n">
        <v>0.104924019058669</v>
      </c>
      <c r="E101" s="73" t="n">
        <v>0.214715609528516</v>
      </c>
      <c r="F101" s="73" t="n">
        <v>0.0818365360152213</v>
      </c>
      <c r="G101" s="73" t="n">
        <v>0.143027327873647</v>
      </c>
      <c r="H101" s="75" t="n">
        <v>0.125217433395498</v>
      </c>
    </row>
    <row r="102" s="20" customFormat="true" ht="12.75" hidden="false" customHeight="false" outlineLevel="0" collapsed="false">
      <c r="A102" s="51" t="s">
        <v>35</v>
      </c>
      <c r="B102" s="71" t="n">
        <v>0.0266020100703676</v>
      </c>
      <c r="C102" s="73" t="n">
        <v>0.223200147395849</v>
      </c>
      <c r="D102" s="73" t="n">
        <v>0.159924862236047</v>
      </c>
      <c r="E102" s="73" t="n">
        <v>0.210465938447595</v>
      </c>
      <c r="F102" s="73" t="n">
        <v>0.091184911520624</v>
      </c>
      <c r="G102" s="73" t="n">
        <v>0.155087767172316</v>
      </c>
      <c r="H102" s="75" t="n">
        <v>0.133557238654101</v>
      </c>
    </row>
    <row r="103" s="20" customFormat="true" ht="12.75" hidden="false" customHeight="false" outlineLevel="0" collapsed="false">
      <c r="A103" s="51" t="s">
        <v>36</v>
      </c>
      <c r="B103" s="71" t="n">
        <v>0.0268075023948601</v>
      </c>
      <c r="C103" s="73" t="n">
        <v>0.18410406335442</v>
      </c>
      <c r="D103" s="73" t="n">
        <v>0.167087092730278</v>
      </c>
      <c r="E103" s="73" t="n">
        <v>0.194298866314746</v>
      </c>
      <c r="F103" s="78" t="n">
        <v>0.094736524585489</v>
      </c>
      <c r="G103" s="73" t="n">
        <v>0.182079482918771</v>
      </c>
      <c r="H103" s="75" t="n">
        <v>0.150897976946902</v>
      </c>
    </row>
    <row r="104" s="20" customFormat="true" ht="12.75" hidden="false" customHeight="false" outlineLevel="0" collapsed="false">
      <c r="A104" s="51" t="s">
        <v>37</v>
      </c>
      <c r="B104" s="71" t="n">
        <v>0.0437453105707232</v>
      </c>
      <c r="C104" s="73" t="n">
        <v>0.201933163908479</v>
      </c>
      <c r="D104" s="73" t="n">
        <v>0.143574520956324</v>
      </c>
      <c r="E104" s="73" t="n">
        <v>0.222314352921802</v>
      </c>
      <c r="F104" s="73" t="n">
        <v>0.0865970188475781</v>
      </c>
      <c r="G104" s="73" t="n">
        <v>0.171663287200199</v>
      </c>
      <c r="H104" s="75" t="n">
        <v>0.130178199311738</v>
      </c>
    </row>
    <row r="105" s="20" customFormat="true" ht="12.75" hidden="false" customHeight="false" outlineLevel="0" collapsed="false">
      <c r="A105" s="51" t="s">
        <v>38</v>
      </c>
      <c r="B105" s="71" t="n">
        <v>0.0413068383293499</v>
      </c>
      <c r="C105" s="73" t="n">
        <v>0.215597537304816</v>
      </c>
      <c r="D105" s="73" t="n">
        <v>0.150786829575639</v>
      </c>
      <c r="E105" s="73" t="n">
        <v>0.219532479774754</v>
      </c>
      <c r="F105" s="73" t="n">
        <v>0.091451968192742</v>
      </c>
      <c r="G105" s="73" t="n">
        <v>0.155429092128329</v>
      </c>
      <c r="H105" s="75" t="n">
        <v>0.125915629203389</v>
      </c>
    </row>
    <row r="106" s="20" customFormat="true" ht="13.5" hidden="false" customHeight="false" outlineLevel="0" collapsed="false">
      <c r="A106" s="62" t="s">
        <v>39</v>
      </c>
      <c r="B106" s="79" t="n">
        <v>0.0193468298133176</v>
      </c>
      <c r="C106" s="80" t="n">
        <v>0.191843430326657</v>
      </c>
      <c r="D106" s="80" t="n">
        <v>0.172672455105917</v>
      </c>
      <c r="E106" s="80" t="n">
        <v>0.207714629080553</v>
      </c>
      <c r="F106" s="80" t="n">
        <v>0.0787748299969794</v>
      </c>
      <c r="G106" s="80" t="n">
        <v>0.185709543443631</v>
      </c>
      <c r="H106" s="81" t="n">
        <v>0.143960776765535</v>
      </c>
    </row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4">
    <mergeCell ref="B61:I61"/>
    <mergeCell ref="B71:H71"/>
    <mergeCell ref="B82:I82"/>
    <mergeCell ref="B95:H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0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3.56"/>
    <col collapsed="false" customWidth="true" hidden="false" outlineLevel="0" max="2" min="2" style="2" width="8.14"/>
    <col collapsed="false" customWidth="true" hidden="false" outlineLevel="0" max="3" min="3" style="2" width="11.13"/>
    <col collapsed="false" customWidth="true" hidden="false" outlineLevel="0" max="4" min="4" style="2" width="9.85"/>
    <col collapsed="false" customWidth="true" hidden="false" outlineLevel="0" max="5" min="5" style="2" width="7.14"/>
    <col collapsed="false" customWidth="true" hidden="false" outlineLevel="0" max="6" min="6" style="2" width="8.14"/>
    <col collapsed="false" customWidth="true" hidden="false" outlineLevel="0" max="7" min="7" style="1" width="9.85"/>
    <col collapsed="false" customWidth="true" hidden="false" outlineLevel="0" max="8" min="8" style="1" width="20.41"/>
    <col collapsed="false" customWidth="false" hidden="false" outlineLevel="0" max="12" min="9" style="1" width="11.42"/>
    <col collapsed="false" customWidth="true" hidden="false" outlineLevel="0" max="13" min="13" style="1" width="12.7"/>
    <col collapsed="false" customWidth="false" hidden="false" outlineLevel="0" max="15" min="14" style="1" width="11.42"/>
    <col collapsed="false" customWidth="true" hidden="false" outlineLevel="0" max="16" min="16" style="1" width="11.99"/>
    <col collapsed="false" customWidth="false" hidden="false" outlineLevel="0" max="257" min="17" style="1" width="11.42"/>
  </cols>
  <sheetData>
    <row r="1" customFormat="false" ht="20.25" hidden="false" customHeight="true" outlineLevel="0" collapsed="false">
      <c r="A1" s="3" t="s">
        <v>41</v>
      </c>
      <c r="H1" s="8"/>
      <c r="I1" s="8"/>
    </row>
    <row r="2" customFormat="false" ht="12.75" hidden="false" customHeight="true" outlineLevel="0" collapsed="false">
      <c r="A2" s="7"/>
      <c r="H2" s="8"/>
      <c r="I2" s="8"/>
    </row>
    <row r="3" customFormat="false" ht="51" hidden="false" customHeight="false" outlineLevel="0" collapsed="false">
      <c r="A3" s="82"/>
      <c r="B3" s="83" t="s">
        <v>1</v>
      </c>
      <c r="C3" s="83" t="s">
        <v>2</v>
      </c>
      <c r="D3" s="10" t="s">
        <v>3</v>
      </c>
      <c r="E3" s="10"/>
      <c r="F3" s="84"/>
      <c r="G3" s="85" t="s">
        <v>42</v>
      </c>
      <c r="H3" s="8"/>
    </row>
    <row r="4" customFormat="false" ht="12.75" hidden="false" customHeight="true" outlineLevel="0" collapsed="false">
      <c r="A4" s="86" t="s">
        <v>43</v>
      </c>
      <c r="B4" s="87" t="n">
        <v>3.74231888629376</v>
      </c>
      <c r="C4" s="87" t="n">
        <v>3.95229069074051</v>
      </c>
      <c r="D4" s="88" t="n">
        <v>7.69460957703427</v>
      </c>
      <c r="F4" s="15"/>
      <c r="G4" s="87" t="n">
        <v>3.0797248734002</v>
      </c>
      <c r="H4" s="8"/>
    </row>
    <row r="5" customFormat="false" ht="12.75" hidden="false" customHeight="true" outlineLevel="0" collapsed="false">
      <c r="A5" s="86" t="s">
        <v>44</v>
      </c>
      <c r="B5" s="87" t="n">
        <v>8.73498715916974</v>
      </c>
      <c r="C5" s="87" t="n">
        <v>7.05493324883305</v>
      </c>
      <c r="D5" s="88" t="n">
        <v>15.7899204080028</v>
      </c>
      <c r="F5" s="15"/>
      <c r="G5" s="87" t="n">
        <v>5.49738243128528</v>
      </c>
      <c r="H5" s="8"/>
    </row>
    <row r="6" customFormat="false" ht="12.75" hidden="false" customHeight="true" outlineLevel="0" collapsed="false">
      <c r="A6" s="86" t="s">
        <v>45</v>
      </c>
      <c r="B6" s="87" t="n">
        <v>8.49531857345454</v>
      </c>
      <c r="C6" s="87" t="n">
        <v>9.68799955035616</v>
      </c>
      <c r="D6" s="88" t="n">
        <v>18.1833181238107</v>
      </c>
      <c r="F6" s="15"/>
      <c r="G6" s="87" t="n">
        <v>7.54913429283504</v>
      </c>
      <c r="H6" s="8"/>
    </row>
    <row r="7" customFormat="false" ht="12.75" hidden="false" customHeight="true" outlineLevel="0" collapsed="false">
      <c r="A7" s="86" t="s">
        <v>46</v>
      </c>
      <c r="B7" s="87" t="n">
        <v>20.4524530793789</v>
      </c>
      <c r="C7" s="87" t="n">
        <v>7.11175978391977</v>
      </c>
      <c r="D7" s="88" t="n">
        <v>27.5642128632987</v>
      </c>
      <c r="F7" s="15"/>
      <c r="G7" s="87" t="n">
        <v>5.54166310476554</v>
      </c>
      <c r="H7" s="8"/>
    </row>
    <row r="8" customFormat="false" ht="12.75" hidden="false" customHeight="true" outlineLevel="0" collapsed="false">
      <c r="A8" s="86" t="s">
        <v>47</v>
      </c>
      <c r="B8" s="87" t="n">
        <v>18.3590559949769</v>
      </c>
      <c r="C8" s="87" t="n">
        <v>6.46322997125999</v>
      </c>
      <c r="D8" s="88" t="n">
        <v>24.8222859662369</v>
      </c>
      <c r="F8" s="15"/>
      <c r="G8" s="87" t="n">
        <v>5.03631227116689</v>
      </c>
      <c r="H8" s="8"/>
    </row>
    <row r="9" customFormat="false" ht="12.75" hidden="false" customHeight="true" outlineLevel="0" collapsed="false">
      <c r="A9" s="86" t="s">
        <v>48</v>
      </c>
      <c r="B9" s="87" t="n">
        <v>23.6816839037614</v>
      </c>
      <c r="C9" s="89"/>
      <c r="D9" s="88" t="n">
        <v>23.6816839037614</v>
      </c>
      <c r="F9" s="15"/>
      <c r="G9" s="90" t="n">
        <v>23.6816839037614</v>
      </c>
      <c r="H9" s="8"/>
      <c r="I9" s="91"/>
    </row>
    <row r="10" customFormat="false" ht="12.75" hidden="false" customHeight="true" outlineLevel="0" collapsed="false">
      <c r="A10" s="86" t="s">
        <v>49</v>
      </c>
      <c r="B10" s="87" t="n">
        <v>15.0983825346353</v>
      </c>
      <c r="C10" s="87" t="n">
        <v>14.4769134696795</v>
      </c>
      <c r="D10" s="88" t="n">
        <v>29.5752960043148</v>
      </c>
      <c r="F10" s="15"/>
      <c r="G10" s="87" t="n">
        <v>11.2807771470577</v>
      </c>
      <c r="H10" s="8"/>
    </row>
    <row r="11" customFormat="false" ht="12.75" hidden="false" customHeight="true" outlineLevel="0" collapsed="false">
      <c r="A11" s="86" t="s">
        <v>50</v>
      </c>
      <c r="B11" s="89"/>
      <c r="C11" s="87" t="n">
        <v>49.1941448726094</v>
      </c>
      <c r="D11" s="88" t="n">
        <v>49.1941448726094</v>
      </c>
      <c r="F11" s="15"/>
      <c r="G11" s="87" t="n">
        <v>38.333321975728</v>
      </c>
      <c r="H11" s="8"/>
    </row>
    <row r="12" customFormat="false" ht="12.75" hidden="false" customHeight="true" outlineLevel="0" collapsed="false">
      <c r="A12" s="7"/>
      <c r="C12" s="13"/>
      <c r="G12" s="91"/>
      <c r="H12" s="8"/>
      <c r="I12" s="0"/>
      <c r="J12" s="92"/>
    </row>
    <row r="13" customFormat="false" ht="233.25" hidden="false" customHeight="true" outlineLevel="0" collapsed="false">
      <c r="A13" s="7"/>
      <c r="H13" s="8"/>
      <c r="I13" s="0"/>
      <c r="J13" s="92"/>
    </row>
    <row r="14" customFormat="false" ht="12.75" hidden="false" customHeight="false" outlineLevel="0" collapsed="false">
      <c r="B14" s="16" t="n">
        <v>2010</v>
      </c>
      <c r="C14" s="16" t="n">
        <v>2011</v>
      </c>
      <c r="D14" s="16" t="n">
        <v>2012</v>
      </c>
      <c r="E14" s="16" t="n">
        <v>2013</v>
      </c>
      <c r="F14" s="16" t="n">
        <v>2014</v>
      </c>
      <c r="G14" s="16" t="n">
        <v>2015</v>
      </c>
      <c r="H14" s="16" t="n">
        <v>2016</v>
      </c>
      <c r="I14" s="16" t="n">
        <v>2017</v>
      </c>
      <c r="J14" s="16" t="n">
        <v>2018</v>
      </c>
    </row>
    <row r="15" customFormat="false" ht="12.75" hidden="false" customHeight="false" outlineLevel="0" collapsed="false">
      <c r="A15" s="11" t="s">
        <v>4</v>
      </c>
      <c r="B15" s="12" t="n">
        <v>29</v>
      </c>
      <c r="C15" s="12" t="n">
        <v>28</v>
      </c>
      <c r="D15" s="12" t="n">
        <v>28</v>
      </c>
      <c r="E15" s="12" t="n">
        <v>30</v>
      </c>
      <c r="F15" s="12" t="n">
        <v>30</v>
      </c>
      <c r="G15" s="12" t="n">
        <v>29</v>
      </c>
      <c r="H15" s="12" t="n">
        <v>27.43</v>
      </c>
      <c r="I15" s="87" t="n">
        <v>26.470842352869</v>
      </c>
      <c r="J15" s="87" t="n">
        <v>23.6816839037614</v>
      </c>
    </row>
    <row r="16" customFormat="false" ht="12.75" hidden="false" customHeight="false" outlineLevel="0" collapsed="false">
      <c r="A16" s="11" t="s">
        <v>46</v>
      </c>
      <c r="B16" s="12" t="n">
        <v>20</v>
      </c>
      <c r="C16" s="12" t="n">
        <v>19</v>
      </c>
      <c r="D16" s="12" t="n">
        <v>19</v>
      </c>
      <c r="E16" s="12" t="n">
        <v>18</v>
      </c>
      <c r="F16" s="12" t="n">
        <v>18</v>
      </c>
      <c r="G16" s="12" t="n">
        <v>18</v>
      </c>
      <c r="H16" s="12" t="n">
        <v>18.38</v>
      </c>
      <c r="I16" s="87" t="n">
        <v>19.0693599336543</v>
      </c>
      <c r="J16" s="87" t="n">
        <v>20.4524530793789</v>
      </c>
    </row>
    <row r="17" customFormat="false" ht="12.75" hidden="false" customHeight="false" outlineLevel="0" collapsed="false">
      <c r="A17" s="11" t="s">
        <v>47</v>
      </c>
      <c r="B17" s="12" t="n">
        <v>19</v>
      </c>
      <c r="C17" s="12" t="n">
        <v>18</v>
      </c>
      <c r="D17" s="12" t="n">
        <v>19</v>
      </c>
      <c r="E17" s="12" t="n">
        <v>20</v>
      </c>
      <c r="F17" s="12" t="n">
        <v>19</v>
      </c>
      <c r="G17" s="12" t="n">
        <v>18</v>
      </c>
      <c r="H17" s="12" t="n">
        <v>18.56</v>
      </c>
      <c r="I17" s="87" t="n">
        <v>18.9249820402481</v>
      </c>
      <c r="J17" s="87" t="n">
        <v>18.3590559949769</v>
      </c>
    </row>
    <row r="18" customFormat="false" ht="12.75" hidden="false" customHeight="false" outlineLevel="0" collapsed="false">
      <c r="A18" s="11" t="s">
        <v>49</v>
      </c>
      <c r="B18" s="12" t="n">
        <v>13</v>
      </c>
      <c r="C18" s="12" t="n">
        <v>13</v>
      </c>
      <c r="D18" s="12" t="n">
        <v>12</v>
      </c>
      <c r="E18" s="12" t="n">
        <v>12</v>
      </c>
      <c r="F18" s="12" t="n">
        <v>11</v>
      </c>
      <c r="G18" s="12" t="n">
        <v>15</v>
      </c>
      <c r="H18" s="12" t="n">
        <v>14.62</v>
      </c>
      <c r="I18" s="87" t="n">
        <v>14.9181578069482</v>
      </c>
      <c r="J18" s="87" t="n">
        <v>15.0983825346353</v>
      </c>
    </row>
    <row r="19" customFormat="false" ht="12.75" hidden="false" customHeight="true" outlineLevel="0" collapsed="false">
      <c r="A19" s="11" t="s">
        <v>44</v>
      </c>
      <c r="B19" s="12" t="n">
        <v>7</v>
      </c>
      <c r="C19" s="12" t="n">
        <v>7</v>
      </c>
      <c r="D19" s="12" t="n">
        <v>7</v>
      </c>
      <c r="E19" s="12" t="n">
        <v>7</v>
      </c>
      <c r="F19" s="12" t="n">
        <v>8</v>
      </c>
      <c r="G19" s="12" t="n">
        <v>8</v>
      </c>
      <c r="H19" s="12" t="n">
        <v>7.47</v>
      </c>
      <c r="I19" s="87" t="n">
        <v>7.25355614285454</v>
      </c>
      <c r="J19" s="87" t="n">
        <v>8.73498715916974</v>
      </c>
    </row>
    <row r="20" customFormat="false" ht="12.75" hidden="false" customHeight="false" outlineLevel="0" collapsed="false">
      <c r="A20" s="11" t="s">
        <v>45</v>
      </c>
      <c r="B20" s="12" t="n">
        <v>7</v>
      </c>
      <c r="C20" s="12" t="n">
        <v>7</v>
      </c>
      <c r="D20" s="12" t="n">
        <v>8</v>
      </c>
      <c r="E20" s="12" t="n">
        <v>7</v>
      </c>
      <c r="F20" s="12" t="n">
        <v>9</v>
      </c>
      <c r="G20" s="12" t="n">
        <v>7</v>
      </c>
      <c r="H20" s="12" t="n">
        <v>8.05</v>
      </c>
      <c r="I20" s="87" t="n">
        <v>7.28968036103362</v>
      </c>
      <c r="J20" s="87" t="n">
        <v>8.49531857345454</v>
      </c>
    </row>
    <row r="21" customFormat="false" ht="12.75" hidden="false" customHeight="false" outlineLevel="0" collapsed="false">
      <c r="A21" s="11" t="s">
        <v>43</v>
      </c>
      <c r="B21" s="12" t="n">
        <v>3</v>
      </c>
      <c r="C21" s="12" t="n">
        <v>4</v>
      </c>
      <c r="D21" s="12" t="n">
        <v>4</v>
      </c>
      <c r="E21" s="12" t="n">
        <v>3</v>
      </c>
      <c r="F21" s="12" t="n">
        <v>4</v>
      </c>
      <c r="G21" s="12" t="n">
        <v>3</v>
      </c>
      <c r="H21" s="12" t="n">
        <v>3.87</v>
      </c>
      <c r="I21" s="87" t="n">
        <v>4.64988290861161</v>
      </c>
      <c r="J21" s="87" t="n">
        <v>3.74231888629376</v>
      </c>
    </row>
    <row r="22" customFormat="false" ht="12.75" hidden="false" customHeight="false" outlineLevel="0" collapsed="false">
      <c r="A22" s="14"/>
      <c r="B22" s="17"/>
      <c r="C22" s="17"/>
      <c r="D22" s="17"/>
      <c r="E22" s="17"/>
      <c r="F22" s="17"/>
      <c r="G22" s="17"/>
      <c r="H22" s="8"/>
      <c r="I22" s="0"/>
      <c r="J22" s="92"/>
    </row>
    <row r="23" customFormat="false" ht="12.75" hidden="false" customHeight="false" outlineLevel="0" collapsed="false">
      <c r="A23" s="18" t="s">
        <v>51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B24" s="17"/>
      <c r="C24" s="17"/>
      <c r="D24" s="17"/>
      <c r="E24" s="17"/>
      <c r="I24" s="0"/>
      <c r="J24" s="92"/>
    </row>
    <row r="25" customFormat="false" ht="12.75" hidden="false" customHeight="false" outlineLevel="0" collapsed="false">
      <c r="B25" s="17"/>
      <c r="C25" s="17"/>
      <c r="D25" s="17"/>
      <c r="E25" s="17"/>
      <c r="I25" s="0"/>
      <c r="J25" s="92"/>
    </row>
    <row r="26" customFormat="false" ht="12.75" hidden="false" customHeight="false" outlineLevel="0" collapsed="false">
      <c r="B26" s="17"/>
      <c r="C26" s="17"/>
      <c r="D26" s="17"/>
      <c r="E26" s="17"/>
    </row>
    <row r="27" s="2" customFormat="true" ht="12.75" hidden="false" customHeight="false" outlineLevel="0" collapsed="false">
      <c r="A27" s="1"/>
      <c r="B27" s="17"/>
      <c r="C27" s="17"/>
      <c r="D27" s="17"/>
      <c r="E27" s="17"/>
      <c r="G27" s="1"/>
      <c r="H27" s="1"/>
      <c r="I27" s="1"/>
    </row>
    <row r="59" customFormat="false" ht="13.5" hidden="false" customHeight="false" outlineLevel="0" collapsed="false"/>
    <row r="60" customFormat="false" ht="13.5" hidden="false" customHeight="false" outlineLevel="0" collapsed="false">
      <c r="A60" s="20"/>
      <c r="B60" s="21" t="s">
        <v>52</v>
      </c>
      <c r="C60" s="21"/>
      <c r="D60" s="21"/>
      <c r="E60" s="21"/>
      <c r="F60" s="21"/>
      <c r="G60" s="21"/>
      <c r="H60" s="2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20"/>
      <c r="B61" s="93" t="s">
        <v>14</v>
      </c>
      <c r="C61" s="21" t="s">
        <v>15</v>
      </c>
      <c r="D61" s="94" t="s">
        <v>53</v>
      </c>
      <c r="E61" s="21" t="s">
        <v>54</v>
      </c>
      <c r="F61" s="94" t="s">
        <v>55</v>
      </c>
      <c r="G61" s="21" t="s">
        <v>56</v>
      </c>
      <c r="H61" s="95" t="s">
        <v>4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96" t="s">
        <v>23</v>
      </c>
      <c r="B62" s="97" t="n">
        <v>0.165407836458128</v>
      </c>
      <c r="C62" s="28" t="n">
        <v>0.166940514890144</v>
      </c>
      <c r="D62" s="28" t="n">
        <v>0.161546990003953</v>
      </c>
      <c r="E62" s="28" t="n">
        <v>0.132894015198105</v>
      </c>
      <c r="F62" s="28" t="n">
        <v>0.096335056989307</v>
      </c>
      <c r="G62" s="28" t="n">
        <v>0.0931254305586757</v>
      </c>
      <c r="H62" s="30" t="n">
        <v>0.183694400249388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98" t="s">
        <v>24</v>
      </c>
      <c r="B63" s="32" t="n">
        <v>0.1177528232098</v>
      </c>
      <c r="C63" s="32" t="n">
        <v>0.157831589209996</v>
      </c>
      <c r="D63" s="32" t="n">
        <v>0.194852978949733</v>
      </c>
      <c r="E63" s="32" t="n">
        <v>0.125744792107869</v>
      </c>
      <c r="F63" s="32" t="n">
        <v>0.0896745674582393</v>
      </c>
      <c r="G63" s="32" t="n">
        <v>0.110459598643745</v>
      </c>
      <c r="H63" s="33" t="n">
        <v>0.20362317325427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98" t="s">
        <v>25</v>
      </c>
      <c r="B64" s="32" t="n">
        <v>0.112503430219717</v>
      </c>
      <c r="C64" s="32" t="n">
        <v>0.157534577646563</v>
      </c>
      <c r="D64" s="32" t="n">
        <v>0.204449162406995</v>
      </c>
      <c r="E64" s="32" t="n">
        <v>0.125976032369803</v>
      </c>
      <c r="F64" s="32" t="n">
        <v>0.0878418665437309</v>
      </c>
      <c r="G64" s="32" t="n">
        <v>0.109940993927957</v>
      </c>
      <c r="H64" s="33" t="n">
        <v>0.201832243933378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98" t="s">
        <v>26</v>
      </c>
      <c r="B65" s="32" t="n">
        <v>0.109800139417356</v>
      </c>
      <c r="C65" s="32" t="n">
        <v>0.174214703729787</v>
      </c>
      <c r="D65" s="32" t="n">
        <v>0.183701534369215</v>
      </c>
      <c r="E65" s="32" t="n">
        <v>0.120020780827091</v>
      </c>
      <c r="F65" s="32" t="n">
        <v>0.0767556129623523</v>
      </c>
      <c r="G65" s="32" t="n">
        <v>0.1070622470784</v>
      </c>
      <c r="H65" s="33" t="n">
        <v>0.228370471856724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98" t="s">
        <v>27</v>
      </c>
      <c r="B66" s="32" t="n">
        <v>0.111843562609001</v>
      </c>
      <c r="C66" s="32" t="n">
        <v>0.152910713652272</v>
      </c>
      <c r="D66" s="32" t="n">
        <v>0.185124542922652</v>
      </c>
      <c r="E66" s="32" t="n">
        <v>0.137995389583229</v>
      </c>
      <c r="F66" s="32" t="n">
        <v>0.0607144757118426</v>
      </c>
      <c r="G66" s="32" t="n">
        <v>0.122911181605192</v>
      </c>
      <c r="H66" s="33" t="n">
        <v>0.228400631977387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99" t="s">
        <v>28</v>
      </c>
      <c r="B67" s="36" t="n">
        <v>0.11011021523828</v>
      </c>
      <c r="C67" s="36" t="n">
        <v>0.152060595451986</v>
      </c>
      <c r="D67" s="36" t="n">
        <v>0.163820991266342</v>
      </c>
      <c r="E67" s="36" t="n">
        <v>0.122864154923004</v>
      </c>
      <c r="F67" s="36" t="n">
        <v>0.0496633444835257</v>
      </c>
      <c r="G67" s="36" t="n">
        <v>0.104893218478972</v>
      </c>
      <c r="H67" s="37" t="n">
        <v>0.296313119251532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.75" hidden="false" customHeight="true" outlineLevel="0" collapsed="false">
      <c r="A69" s="20"/>
      <c r="B69" s="100" t="s">
        <v>57</v>
      </c>
      <c r="C69" s="100"/>
      <c r="D69" s="100"/>
      <c r="E69" s="100"/>
      <c r="F69" s="100"/>
      <c r="G69" s="100"/>
      <c r="H69" s="2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20"/>
      <c r="B70" s="93" t="s">
        <v>14</v>
      </c>
      <c r="C70" s="21" t="s">
        <v>15</v>
      </c>
      <c r="D70" s="94" t="s">
        <v>53</v>
      </c>
      <c r="E70" s="21" t="s">
        <v>54</v>
      </c>
      <c r="F70" s="94" t="s">
        <v>55</v>
      </c>
      <c r="G70" s="21" t="s">
        <v>56</v>
      </c>
      <c r="H70" s="2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96" t="s">
        <v>23</v>
      </c>
      <c r="B71" s="101" t="n">
        <v>0.202595792089943</v>
      </c>
      <c r="C71" s="30" t="n">
        <v>0.204473056236566</v>
      </c>
      <c r="D71" s="102" t="n">
        <v>0.197866927591922</v>
      </c>
      <c r="E71" s="30" t="n">
        <v>0.162772023681529</v>
      </c>
      <c r="F71" s="30" t="n">
        <v>0.117993667015402</v>
      </c>
      <c r="G71" s="30" t="n">
        <v>0.114062433629182</v>
      </c>
      <c r="H71" s="2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98" t="s">
        <v>24</v>
      </c>
      <c r="B72" s="33" t="n">
        <v>0.147918370898136</v>
      </c>
      <c r="C72" s="33" t="n">
        <v>0.198264389046627</v>
      </c>
      <c r="D72" s="33" t="n">
        <v>0.244769801905646</v>
      </c>
      <c r="E72" s="33" t="n">
        <v>0.157957697238233</v>
      </c>
      <c r="F72" s="33" t="n">
        <v>0.112647115948842</v>
      </c>
      <c r="G72" s="33" t="n">
        <v>0.138756791014119</v>
      </c>
      <c r="H72" s="2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8" t="s">
        <v>25</v>
      </c>
      <c r="B73" s="33" t="n">
        <v>0.140900249793479</v>
      </c>
      <c r="C73" s="33" t="n">
        <v>0.197297640597814</v>
      </c>
      <c r="D73" s="33" t="n">
        <v>0.256053864286218</v>
      </c>
      <c r="E73" s="33" t="n">
        <v>0.15777345094484</v>
      </c>
      <c r="F73" s="33" t="n">
        <v>0.110013898368835</v>
      </c>
      <c r="G73" s="33" t="n">
        <v>0.13769103285775</v>
      </c>
      <c r="H73" s="2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98" t="s">
        <v>26</v>
      </c>
      <c r="B74" s="33" t="n">
        <v>0.142303349939418</v>
      </c>
      <c r="C74" s="33" t="n">
        <v>0.22578601521824</v>
      </c>
      <c r="D74" s="33" t="n">
        <v>0.238081152432658</v>
      </c>
      <c r="E74" s="33" t="n">
        <v>0.155549521746236</v>
      </c>
      <c r="F74" s="33" t="n">
        <v>0.0994769306228193</v>
      </c>
      <c r="G74" s="33" t="n">
        <v>0.138754982390212</v>
      </c>
      <c r="H74" s="2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98" t="s">
        <v>27</v>
      </c>
      <c r="B75" s="33" t="n">
        <v>0.144974010642302</v>
      </c>
      <c r="C75" s="33" t="n">
        <v>0.198206127480442</v>
      </c>
      <c r="D75" s="33" t="n">
        <v>0.239962379861278</v>
      </c>
      <c r="E75" s="33" t="n">
        <v>0.178872566389597</v>
      </c>
      <c r="F75" s="33" t="n">
        <v>0.0786993980043519</v>
      </c>
      <c r="G75" s="33" t="n">
        <v>0.159320094374881</v>
      </c>
      <c r="H75" s="2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99" t="s">
        <v>28</v>
      </c>
      <c r="B76" s="44" t="n">
        <v>0.156518151258202</v>
      </c>
      <c r="C76" s="44" t="n">
        <v>0.216149275776659</v>
      </c>
      <c r="D76" s="44" t="n">
        <v>0.232866302502511</v>
      </c>
      <c r="E76" s="44" t="n">
        <v>0.174647468836882</v>
      </c>
      <c r="F76" s="44" t="n">
        <v>0.0705948566810022</v>
      </c>
      <c r="G76" s="44" t="n">
        <v>0.149102357127568</v>
      </c>
      <c r="H76" s="2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9" s="20" customFormat="true" ht="13.5" hidden="false" customHeight="false" outlineLevel="0" collapsed="false"/>
    <row r="80" s="20" customFormat="true" ht="13.5" hidden="false" customHeight="false" outlineLevel="0" collapsed="false">
      <c r="B80" s="21" t="s">
        <v>58</v>
      </c>
      <c r="C80" s="21"/>
      <c r="D80" s="21"/>
      <c r="E80" s="21"/>
      <c r="F80" s="21"/>
      <c r="G80" s="21"/>
      <c r="H80" s="21"/>
    </row>
    <row r="81" s="20" customFormat="true" ht="13.5" hidden="false" customHeight="false" outlineLevel="0" collapsed="false">
      <c r="B81" s="103" t="s">
        <v>14</v>
      </c>
      <c r="C81" s="21" t="s">
        <v>15</v>
      </c>
      <c r="D81" s="104" t="s">
        <v>53</v>
      </c>
      <c r="E81" s="21" t="s">
        <v>54</v>
      </c>
      <c r="F81" s="104" t="s">
        <v>55</v>
      </c>
      <c r="G81" s="21" t="s">
        <v>56</v>
      </c>
      <c r="H81" s="21" t="s">
        <v>4</v>
      </c>
    </row>
    <row r="82" s="20" customFormat="true" ht="12.75" hidden="false" customHeight="false" outlineLevel="0" collapsed="false">
      <c r="A82" s="47" t="s">
        <v>31</v>
      </c>
      <c r="B82" s="105" t="n">
        <v>0.0546469020230018</v>
      </c>
      <c r="C82" s="106" t="n">
        <v>0.0644461661380606</v>
      </c>
      <c r="D82" s="106" t="n">
        <v>0.198607278070361</v>
      </c>
      <c r="E82" s="106" t="n">
        <v>0.0408442062591225</v>
      </c>
      <c r="F82" s="106" t="n">
        <v>0.0490754743825746</v>
      </c>
      <c r="G82" s="107" t="n">
        <v>0.0897612007653321</v>
      </c>
      <c r="H82" s="108" t="n">
        <v>0.502643328172873</v>
      </c>
    </row>
    <row r="83" s="20" customFormat="true" ht="12.75" hidden="false" customHeight="false" outlineLevel="0" collapsed="false">
      <c r="A83" s="51" t="s">
        <v>32</v>
      </c>
      <c r="B83" s="109" t="n">
        <v>0.0740562184235967</v>
      </c>
      <c r="C83" s="110" t="n">
        <v>0.0802981589167962</v>
      </c>
      <c r="D83" s="110" t="n">
        <v>0.153519465740789</v>
      </c>
      <c r="E83" s="110" t="n">
        <v>0.0619599287074168</v>
      </c>
      <c r="F83" s="110" t="n">
        <v>0.0467920337325295</v>
      </c>
      <c r="G83" s="110" t="n">
        <v>0.0740531576895192</v>
      </c>
      <c r="H83" s="111" t="n">
        <v>0.509309770239138</v>
      </c>
    </row>
    <row r="84" s="20" customFormat="true" ht="12.75" hidden="false" customHeight="false" outlineLevel="0" collapsed="false">
      <c r="A84" s="51" t="s">
        <v>33</v>
      </c>
      <c r="B84" s="112" t="n">
        <v>0.234280765934755</v>
      </c>
      <c r="C84" s="113" t="n">
        <v>0.286493505975587</v>
      </c>
      <c r="D84" s="114" t="n">
        <v>0.0321285611476064</v>
      </c>
      <c r="E84" s="115" t="n">
        <v>0.0928279442587998</v>
      </c>
      <c r="F84" s="114" t="n">
        <v>0.00348139759771987</v>
      </c>
      <c r="G84" s="114" t="n">
        <v>0.0151019768725047</v>
      </c>
      <c r="H84" s="116" t="n">
        <v>0.33569103944405</v>
      </c>
    </row>
    <row r="85" s="20" customFormat="true" ht="12.75" hidden="false" customHeight="false" outlineLevel="0" collapsed="false">
      <c r="A85" s="51" t="s">
        <v>34</v>
      </c>
      <c r="B85" s="112" t="n">
        <v>0.185544123642578</v>
      </c>
      <c r="C85" s="113" t="n">
        <v>0.193668234755079</v>
      </c>
      <c r="D85" s="114" t="n">
        <v>0.0713278920639401</v>
      </c>
      <c r="E85" s="115" t="n">
        <v>0.103982687715964</v>
      </c>
      <c r="F85" s="114" t="n">
        <v>0.0151377989584334</v>
      </c>
      <c r="G85" s="114" t="n">
        <v>0.0231110143822616</v>
      </c>
      <c r="H85" s="116" t="n">
        <v>0.407214193208256</v>
      </c>
    </row>
    <row r="86" s="20" customFormat="true" ht="12.75" hidden="false" customHeight="false" outlineLevel="0" collapsed="false">
      <c r="A86" s="51" t="s">
        <v>35</v>
      </c>
      <c r="B86" s="109" t="n">
        <v>0.0996110299133769</v>
      </c>
      <c r="C86" s="110" t="n">
        <v>0.0949599376808285</v>
      </c>
      <c r="D86" s="110" t="n">
        <v>0.151174945687779</v>
      </c>
      <c r="E86" s="110" t="n">
        <v>0.0487628292811925</v>
      </c>
      <c r="F86" s="110" t="n">
        <v>0.0454180622343741</v>
      </c>
      <c r="G86" s="110" t="n">
        <v>0.0784380068980092</v>
      </c>
      <c r="H86" s="117" t="n">
        <v>0.481610970671861</v>
      </c>
    </row>
    <row r="87" s="20" customFormat="true" ht="12.75" hidden="false" customHeight="false" outlineLevel="0" collapsed="false">
      <c r="A87" s="51" t="s">
        <v>36</v>
      </c>
      <c r="B87" s="109" t="n">
        <v>0.0587946858367704</v>
      </c>
      <c r="C87" s="110" t="n">
        <v>0.0662407699784252</v>
      </c>
      <c r="D87" s="113" t="n">
        <v>0.236427030692082</v>
      </c>
      <c r="E87" s="114" t="n">
        <v>0.0308351725308402</v>
      </c>
      <c r="F87" s="110" t="n">
        <v>0.0317647005473414</v>
      </c>
      <c r="G87" s="115" t="n">
        <v>0.0886117448374698</v>
      </c>
      <c r="H87" s="117" t="n">
        <v>0.487318775621515</v>
      </c>
    </row>
    <row r="88" s="20" customFormat="true" ht="12.75" hidden="false" customHeight="false" outlineLevel="0" collapsed="false">
      <c r="A88" s="51" t="s">
        <v>37</v>
      </c>
      <c r="B88" s="109" t="n">
        <v>0.126820517409534</v>
      </c>
      <c r="C88" s="110" t="n">
        <v>0.094978151801061</v>
      </c>
      <c r="D88" s="114" t="n">
        <v>0.0855051744707902</v>
      </c>
      <c r="E88" s="110" t="n">
        <v>0.0664937450723777</v>
      </c>
      <c r="F88" s="110" t="n">
        <v>0.0415348853309542</v>
      </c>
      <c r="G88" s="110" t="n">
        <v>0.0699593953938635</v>
      </c>
      <c r="H88" s="111" t="n">
        <v>0.514700585573275</v>
      </c>
    </row>
    <row r="89" s="20" customFormat="true" ht="12.75" hidden="false" customHeight="false" outlineLevel="0" collapsed="false">
      <c r="A89" s="51" t="s">
        <v>38</v>
      </c>
      <c r="B89" s="118" t="n">
        <v>0.165519780054402</v>
      </c>
      <c r="C89" s="115" t="n">
        <v>0.159098859632631</v>
      </c>
      <c r="D89" s="114" t="n">
        <v>0.0640787922949879</v>
      </c>
      <c r="E89" s="115" t="n">
        <v>0.0931641782971732</v>
      </c>
      <c r="F89" s="110" t="n">
        <v>0.0392907915490495</v>
      </c>
      <c r="G89" s="110" t="n">
        <v>0.0629774431682146</v>
      </c>
      <c r="H89" s="116" t="n">
        <v>0.415852557779575</v>
      </c>
    </row>
    <row r="90" s="20" customFormat="true" ht="13.5" hidden="false" customHeight="false" outlineLevel="0" collapsed="false">
      <c r="A90" s="62" t="s">
        <v>39</v>
      </c>
      <c r="B90" s="119" t="n">
        <v>0.0366279629797544</v>
      </c>
      <c r="C90" s="120" t="n">
        <v>0.0601061059853544</v>
      </c>
      <c r="D90" s="121" t="n">
        <v>0.240179437733582</v>
      </c>
      <c r="E90" s="122" t="n">
        <v>0.0525116882769656</v>
      </c>
      <c r="F90" s="122" t="n">
        <v>0.0362812915917536</v>
      </c>
      <c r="G90" s="122" t="n">
        <v>0.0813349553514501</v>
      </c>
      <c r="H90" s="123" t="n">
        <v>0.492964925105714</v>
      </c>
    </row>
    <row r="91" s="20" customFormat="true" ht="12.75" hidden="false" customHeight="false" outlineLevel="0" collapsed="false"/>
    <row r="92" s="20" customFormat="true" ht="13.5" hidden="false" customHeight="false" outlineLevel="0" collapsed="false"/>
    <row r="93" s="20" customFormat="true" ht="32.25" hidden="false" customHeight="true" outlineLevel="0" collapsed="false">
      <c r="B93" s="100" t="s">
        <v>59</v>
      </c>
      <c r="C93" s="100"/>
      <c r="D93" s="100"/>
      <c r="E93" s="100"/>
      <c r="F93" s="100"/>
      <c r="G93" s="100"/>
    </row>
    <row r="94" s="20" customFormat="true" ht="13.5" hidden="false" customHeight="false" outlineLevel="0" collapsed="false">
      <c r="B94" s="103" t="s">
        <v>14</v>
      </c>
      <c r="C94" s="21" t="s">
        <v>15</v>
      </c>
      <c r="D94" s="104" t="s">
        <v>53</v>
      </c>
      <c r="E94" s="21" t="s">
        <v>54</v>
      </c>
      <c r="F94" s="104" t="s">
        <v>55</v>
      </c>
      <c r="G94" s="21" t="s">
        <v>56</v>
      </c>
    </row>
    <row r="95" s="20" customFormat="true" ht="12.75" hidden="false" customHeight="false" outlineLevel="0" collapsed="false">
      <c r="A95" s="47" t="s">
        <v>31</v>
      </c>
      <c r="B95" s="105" t="n">
        <v>0.109869675746317</v>
      </c>
      <c r="C95" s="106" t="n">
        <v>0.129571469096301</v>
      </c>
      <c r="D95" s="106" t="n">
        <v>0.39930748925647</v>
      </c>
      <c r="E95" s="106" t="n">
        <v>0.082118830742072</v>
      </c>
      <c r="F95" s="106" t="n">
        <v>0.0986681084911385</v>
      </c>
      <c r="G95" s="124" t="n">
        <v>0.180468309411867</v>
      </c>
    </row>
    <row r="96" s="20" customFormat="true" ht="12.75" hidden="false" customHeight="false" outlineLevel="0" collapsed="false">
      <c r="A96" s="51" t="s">
        <v>32</v>
      </c>
      <c r="B96" s="109" t="n">
        <v>0.15091955145115</v>
      </c>
      <c r="C96" s="110" t="n">
        <v>0.163640034342</v>
      </c>
      <c r="D96" s="110" t="n">
        <v>0.312858115115929</v>
      </c>
      <c r="E96" s="110" t="n">
        <v>0.126268459928397</v>
      </c>
      <c r="F96" s="110" t="n">
        <v>0.0953577281249659</v>
      </c>
      <c r="G96" s="117" t="n">
        <v>0.150913313965306</v>
      </c>
    </row>
    <row r="97" s="20" customFormat="true" ht="12.75" hidden="false" customHeight="false" outlineLevel="0" collapsed="false">
      <c r="A97" s="51" t="s">
        <v>33</v>
      </c>
      <c r="B97" s="109" t="n">
        <v>0.352677634775212</v>
      </c>
      <c r="C97" s="110" t="n">
        <v>0.43127677025807</v>
      </c>
      <c r="D97" s="110" t="n">
        <v>0.0483651524232432</v>
      </c>
      <c r="E97" s="110" t="n">
        <v>0.139739767759493</v>
      </c>
      <c r="F97" s="110" t="n">
        <v>0.00524076769843702</v>
      </c>
      <c r="G97" s="117" t="n">
        <v>0.0227339596683246</v>
      </c>
    </row>
    <row r="98" s="20" customFormat="true" ht="12.75" hidden="false" customHeight="false" outlineLevel="0" collapsed="false">
      <c r="A98" s="51" t="s">
        <v>34</v>
      </c>
      <c r="B98" s="109" t="n">
        <v>0.313018168848819</v>
      </c>
      <c r="C98" s="110" t="n">
        <v>0.326723773392017</v>
      </c>
      <c r="D98" s="110" t="n">
        <v>0.120332165327478</v>
      </c>
      <c r="E98" s="110" t="n">
        <v>0.175421726443514</v>
      </c>
      <c r="F98" s="110" t="n">
        <v>0.0255378937222405</v>
      </c>
      <c r="G98" s="117" t="n">
        <v>0.0389889329834544</v>
      </c>
    </row>
    <row r="99" s="20" customFormat="true" ht="12.75" hidden="false" customHeight="false" outlineLevel="0" collapsed="false">
      <c r="A99" s="51" t="s">
        <v>35</v>
      </c>
      <c r="B99" s="109" t="n">
        <v>0.192158484250932</v>
      </c>
      <c r="C99" s="110" t="n">
        <v>0.183186116087537</v>
      </c>
      <c r="D99" s="110" t="n">
        <v>0.291629837030522</v>
      </c>
      <c r="E99" s="110" t="n">
        <v>0.0940678092637871</v>
      </c>
      <c r="F99" s="110" t="n">
        <v>0.0876154578881613</v>
      </c>
      <c r="G99" s="117" t="n">
        <v>0.151313850748184</v>
      </c>
    </row>
    <row r="100" s="20" customFormat="true" ht="12.75" hidden="false" customHeight="false" outlineLevel="0" collapsed="false">
      <c r="A100" s="51" t="s">
        <v>36</v>
      </c>
      <c r="B100" s="109" t="n">
        <v>0.114678110791526</v>
      </c>
      <c r="C100" s="110" t="n">
        <v>0.129201580897828</v>
      </c>
      <c r="D100" s="110" t="n">
        <v>0.461147208016233</v>
      </c>
      <c r="E100" s="110" t="n">
        <v>0.0601435194599852</v>
      </c>
      <c r="F100" s="110" t="n">
        <v>0.0619565492490395</v>
      </c>
      <c r="G100" s="117" t="n">
        <v>0.172835815810186</v>
      </c>
    </row>
    <row r="101" s="20" customFormat="true" ht="12.75" hidden="false" customHeight="false" outlineLevel="0" collapsed="false">
      <c r="A101" s="51" t="s">
        <v>37</v>
      </c>
      <c r="B101" s="109" t="n">
        <v>0.26132914561391</v>
      </c>
      <c r="C101" s="110" t="n">
        <v>0.195714067164762</v>
      </c>
      <c r="D101" s="110" t="n">
        <v>0.176193841867578</v>
      </c>
      <c r="E101" s="110" t="n">
        <v>0.137018472589256</v>
      </c>
      <c r="F101" s="110" t="n">
        <v>0.0855876976251318</v>
      </c>
      <c r="G101" s="117" t="n">
        <v>0.144159867814651</v>
      </c>
    </row>
    <row r="102" s="20" customFormat="true" ht="12.75" hidden="false" customHeight="false" outlineLevel="0" collapsed="false">
      <c r="A102" s="51" t="s">
        <v>38</v>
      </c>
      <c r="B102" s="109" t="n">
        <v>0.28335258072908</v>
      </c>
      <c r="C102" s="110" t="n">
        <v>0.272360635406491</v>
      </c>
      <c r="D102" s="110" t="n">
        <v>0.109696201631127</v>
      </c>
      <c r="E102" s="110" t="n">
        <v>0.159487345520467</v>
      </c>
      <c r="F102" s="110" t="n">
        <v>0.0672617325896176</v>
      </c>
      <c r="G102" s="117" t="n">
        <v>0.107810806923302</v>
      </c>
    </row>
    <row r="103" s="20" customFormat="true" ht="13.5" hidden="false" customHeight="false" outlineLevel="0" collapsed="false">
      <c r="A103" s="62" t="s">
        <v>39</v>
      </c>
      <c r="B103" s="125" t="n">
        <v>0.07224013022505</v>
      </c>
      <c r="C103" s="122" t="n">
        <v>0.118545301743989</v>
      </c>
      <c r="D103" s="122" t="n">
        <v>0.473698028712204</v>
      </c>
      <c r="E103" s="122" t="n">
        <v>0.10356708074544</v>
      </c>
      <c r="F103" s="122" t="n">
        <v>0.0715564016150718</v>
      </c>
      <c r="G103" s="123" t="n">
        <v>0.160414265179996</v>
      </c>
    </row>
    <row r="104" s="20" customFormat="true" ht="12.75" hidden="false" customHeight="false" outlineLevel="0" collapsed="false"/>
    <row r="105" s="20" customFormat="true" ht="12.75" hidden="false" customHeight="false" outlineLevel="0" collapsed="false"/>
  </sheetData>
  <mergeCells count="4">
    <mergeCell ref="B60:H60"/>
    <mergeCell ref="B69:G69"/>
    <mergeCell ref="B80:H80"/>
    <mergeCell ref="B93:G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6" width="15.56"/>
  </cols>
  <sheetData>
    <row r="1" s="7" customFormat="true" ht="61.5" hidden="false" customHeight="true" outlineLevel="0" collapsed="false">
      <c r="A1" s="127" t="s">
        <v>6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2.75" hidden="false" customHeight="false" outlineLevel="0" collapsed="false">
      <c r="A2" s="128" t="s">
        <v>61</v>
      </c>
      <c r="B2" s="129" t="n">
        <v>2005</v>
      </c>
      <c r="C2" s="129" t="n">
        <v>2007</v>
      </c>
      <c r="D2" s="129" t="n">
        <v>2009</v>
      </c>
      <c r="E2" s="129" t="n">
        <v>2011</v>
      </c>
      <c r="F2" s="129" t="n">
        <v>2013</v>
      </c>
      <c r="G2" s="129" t="n">
        <v>2015</v>
      </c>
      <c r="H2" s="129" t="n">
        <v>2017</v>
      </c>
      <c r="I2" s="129" t="n">
        <v>2019</v>
      </c>
    </row>
    <row r="3" customFormat="false" ht="12.75" hidden="false" customHeight="false" outlineLevel="0" collapsed="false">
      <c r="A3" s="128" t="n">
        <v>1</v>
      </c>
      <c r="B3" s="130" t="n">
        <v>2</v>
      </c>
      <c r="C3" s="130" t="n">
        <v>2</v>
      </c>
      <c r="D3" s="130" t="n">
        <v>1</v>
      </c>
      <c r="E3" s="130" t="n">
        <v>1</v>
      </c>
      <c r="F3" s="130" t="n">
        <v>2</v>
      </c>
      <c r="G3" s="130" t="n">
        <v>1</v>
      </c>
      <c r="H3" s="131" t="n">
        <v>0.944972169449722</v>
      </c>
      <c r="I3" s="131" t="n">
        <v>1.52207940651416</v>
      </c>
    </row>
    <row r="4" customFormat="false" ht="12.75" hidden="false" customHeight="false" outlineLevel="0" collapsed="false">
      <c r="A4" s="128" t="n">
        <v>2</v>
      </c>
      <c r="B4" s="130" t="n">
        <v>1</v>
      </c>
      <c r="C4" s="130" t="n">
        <v>1</v>
      </c>
      <c r="D4" s="130" t="n">
        <v>2</v>
      </c>
      <c r="E4" s="130" t="n">
        <v>1</v>
      </c>
      <c r="F4" s="130" t="n">
        <v>1</v>
      </c>
      <c r="G4" s="130" t="n">
        <v>1</v>
      </c>
      <c r="H4" s="131" t="n">
        <v>1.91024230910242</v>
      </c>
      <c r="I4" s="131" t="n">
        <v>1.8784963067419</v>
      </c>
    </row>
    <row r="5" customFormat="false" ht="12.75" hidden="false" customHeight="false" outlineLevel="0" collapsed="false">
      <c r="A5" s="128" t="n">
        <v>3</v>
      </c>
      <c r="B5" s="130" t="n">
        <v>5</v>
      </c>
      <c r="C5" s="130" t="n">
        <v>5</v>
      </c>
      <c r="D5" s="130" t="n">
        <v>6</v>
      </c>
      <c r="E5" s="130" t="n">
        <v>3</v>
      </c>
      <c r="F5" s="130" t="n">
        <v>4</v>
      </c>
      <c r="G5" s="130" t="n">
        <v>5</v>
      </c>
      <c r="H5" s="131" t="n">
        <v>5.11035563110356</v>
      </c>
      <c r="I5" s="131" t="n">
        <v>4.75975122514001</v>
      </c>
    </row>
    <row r="6" customFormat="false" ht="12.75" hidden="false" customHeight="false" outlineLevel="0" collapsed="false">
      <c r="A6" s="128" t="n">
        <v>4</v>
      </c>
      <c r="B6" s="130" t="n">
        <v>15</v>
      </c>
      <c r="C6" s="130" t="n">
        <v>15</v>
      </c>
      <c r="D6" s="130" t="n">
        <v>16</v>
      </c>
      <c r="E6" s="130" t="n">
        <v>11</v>
      </c>
      <c r="F6" s="130" t="n">
        <v>12</v>
      </c>
      <c r="G6" s="130" t="n">
        <v>14</v>
      </c>
      <c r="H6" s="131" t="n">
        <v>21.1707162617072</v>
      </c>
      <c r="I6" s="131" t="n">
        <v>19.411381280943</v>
      </c>
    </row>
    <row r="7" customFormat="false" ht="12.75" hidden="false" customHeight="false" outlineLevel="0" collapsed="false">
      <c r="A7" s="128" t="n">
        <v>5</v>
      </c>
      <c r="B7" s="130" t="n">
        <v>35</v>
      </c>
      <c r="C7" s="130" t="n">
        <v>31</v>
      </c>
      <c r="D7" s="130" t="n">
        <v>36</v>
      </c>
      <c r="E7" s="130" t="n">
        <v>31</v>
      </c>
      <c r="F7" s="130" t="n">
        <v>34</v>
      </c>
      <c r="G7" s="130" t="n">
        <v>37</v>
      </c>
      <c r="H7" s="131" t="n">
        <v>31.8128187181282</v>
      </c>
      <c r="I7" s="131" t="n">
        <v>31.3831974594438</v>
      </c>
    </row>
    <row r="8" customFormat="false" ht="12.75" hidden="false" customHeight="false" outlineLevel="0" collapsed="false">
      <c r="A8" s="128" t="n">
        <v>6</v>
      </c>
      <c r="B8" s="130" t="n">
        <v>20</v>
      </c>
      <c r="C8" s="130" t="n">
        <v>21</v>
      </c>
      <c r="D8" s="130" t="n">
        <v>20</v>
      </c>
      <c r="E8" s="130" t="n">
        <v>27</v>
      </c>
      <c r="F8" s="130" t="n">
        <v>21</v>
      </c>
      <c r="G8" s="130" t="n">
        <v>21</v>
      </c>
      <c r="H8" s="131" t="n">
        <v>26.324100923241</v>
      </c>
      <c r="I8" s="131" t="n">
        <v>25.36481889437</v>
      </c>
    </row>
    <row r="9" customFormat="false" ht="12.75" hidden="false" customHeight="false" outlineLevel="0" collapsed="false">
      <c r="A9" s="128" t="n">
        <v>7</v>
      </c>
      <c r="B9" s="130" t="n">
        <v>22</v>
      </c>
      <c r="C9" s="130" t="n">
        <v>25</v>
      </c>
      <c r="D9" s="130" t="n">
        <v>19</v>
      </c>
      <c r="E9" s="130" t="n">
        <v>26</v>
      </c>
      <c r="F9" s="130" t="n">
        <v>26</v>
      </c>
      <c r="G9" s="130" t="n">
        <v>21</v>
      </c>
      <c r="H9" s="131" t="n">
        <v>12.7267939872679</v>
      </c>
      <c r="I9" s="131" t="n">
        <v>15.6802754268472</v>
      </c>
    </row>
    <row r="10" customFormat="false" ht="12.75" hidden="false" customHeight="false" outlineLevel="0" collapsed="false">
      <c r="A10" s="132"/>
      <c r="B10" s="133"/>
      <c r="C10" s="133"/>
      <c r="D10" s="133"/>
      <c r="E10" s="133"/>
      <c r="F10" s="133"/>
      <c r="G10" s="133"/>
      <c r="I10" s="134" t="s">
        <v>62</v>
      </c>
      <c r="J10" s="134"/>
    </row>
    <row r="11" customFormat="false" ht="12.75" hidden="true" customHeight="false" outlineLevel="0" collapsed="false">
      <c r="A11" s="132"/>
      <c r="B11" s="133"/>
      <c r="C11" s="133"/>
      <c r="D11" s="133"/>
      <c r="E11" s="133"/>
      <c r="F11" s="133"/>
      <c r="G11" s="133"/>
      <c r="I11" s="134"/>
      <c r="J11" s="134"/>
    </row>
    <row r="12" customFormat="false" ht="12.75" hidden="true" customHeight="false" outlineLevel="0" collapsed="false">
      <c r="A12" s="135" t="s">
        <v>61</v>
      </c>
      <c r="B12" s="129" t="n">
        <v>2005</v>
      </c>
      <c r="C12" s="129" t="n">
        <v>2007</v>
      </c>
      <c r="D12" s="129" t="n">
        <v>2009</v>
      </c>
      <c r="E12" s="129" t="n">
        <v>2011</v>
      </c>
      <c r="F12" s="129" t="n">
        <v>2013</v>
      </c>
      <c r="G12" s="129" t="n">
        <v>2015</v>
      </c>
      <c r="H12" s="129" t="n">
        <v>2017</v>
      </c>
      <c r="I12" s="129" t="n">
        <v>2019</v>
      </c>
    </row>
    <row r="13" customFormat="false" ht="12.75" hidden="true" customHeight="false" outlineLevel="0" collapsed="false">
      <c r="A13" s="135" t="n">
        <v>1</v>
      </c>
      <c r="B13" s="129" t="n">
        <v>2</v>
      </c>
      <c r="C13" s="129" t="n">
        <v>2</v>
      </c>
      <c r="D13" s="129" t="n">
        <v>1</v>
      </c>
      <c r="E13" s="129" t="n">
        <v>1</v>
      </c>
      <c r="F13" s="129" t="n">
        <v>2</v>
      </c>
      <c r="G13" s="129" t="n">
        <v>1</v>
      </c>
      <c r="H13" s="136" t="n">
        <v>0.944972169449722</v>
      </c>
      <c r="I13" s="136" t="n">
        <v>1.52207940651416</v>
      </c>
    </row>
    <row r="14" customFormat="false" ht="12.75" hidden="true" customHeight="false" outlineLevel="0" collapsed="false">
      <c r="A14" s="135" t="n">
        <v>2</v>
      </c>
      <c r="B14" s="129" t="n">
        <v>2</v>
      </c>
      <c r="C14" s="129" t="n">
        <v>2</v>
      </c>
      <c r="D14" s="129" t="n">
        <v>4</v>
      </c>
      <c r="E14" s="129" t="n">
        <v>2</v>
      </c>
      <c r="F14" s="129" t="n">
        <v>2</v>
      </c>
      <c r="G14" s="129" t="n">
        <v>2</v>
      </c>
      <c r="H14" s="136" t="n">
        <v>3.82048461820485</v>
      </c>
      <c r="I14" s="136" t="n">
        <v>3.7569926134838</v>
      </c>
    </row>
    <row r="15" customFormat="false" ht="12.75" hidden="true" customHeight="false" outlineLevel="0" collapsed="false">
      <c r="A15" s="135" t="n">
        <v>3</v>
      </c>
      <c r="B15" s="129" t="n">
        <v>15</v>
      </c>
      <c r="C15" s="129" t="n">
        <v>15</v>
      </c>
      <c r="D15" s="129" t="n">
        <v>18</v>
      </c>
      <c r="E15" s="129" t="n">
        <v>9</v>
      </c>
      <c r="F15" s="129" t="n">
        <v>12</v>
      </c>
      <c r="G15" s="129" t="n">
        <v>15</v>
      </c>
      <c r="H15" s="136" t="n">
        <v>15.3310668933107</v>
      </c>
      <c r="I15" s="136" t="n">
        <v>14.27925367542</v>
      </c>
    </row>
    <row r="16" customFormat="false" ht="12.75" hidden="true" customHeight="false" outlineLevel="0" collapsed="false">
      <c r="A16" s="135" t="n">
        <v>4</v>
      </c>
      <c r="B16" s="129" t="n">
        <v>60</v>
      </c>
      <c r="C16" s="129" t="n">
        <v>60</v>
      </c>
      <c r="D16" s="129" t="n">
        <v>64</v>
      </c>
      <c r="E16" s="129" t="n">
        <v>44</v>
      </c>
      <c r="F16" s="129" t="n">
        <v>48</v>
      </c>
      <c r="G16" s="129" t="n">
        <v>56</v>
      </c>
      <c r="H16" s="136" t="n">
        <v>84.6828650468286</v>
      </c>
      <c r="I16" s="136" t="n">
        <v>77.6455251237722</v>
      </c>
    </row>
    <row r="17" customFormat="false" ht="12.75" hidden="true" customHeight="false" outlineLevel="0" collapsed="false">
      <c r="A17" s="135" t="n">
        <v>5</v>
      </c>
      <c r="B17" s="129" t="n">
        <v>175</v>
      </c>
      <c r="C17" s="129" t="n">
        <v>155</v>
      </c>
      <c r="D17" s="129" t="n">
        <v>180</v>
      </c>
      <c r="E17" s="129" t="n">
        <v>155</v>
      </c>
      <c r="F17" s="129" t="n">
        <v>170</v>
      </c>
      <c r="G17" s="129" t="n">
        <v>185</v>
      </c>
      <c r="H17" s="136" t="n">
        <v>159.064093590641</v>
      </c>
      <c r="I17" s="136" t="n">
        <v>156.915987297219</v>
      </c>
    </row>
    <row r="18" customFormat="false" ht="12.75" hidden="true" customHeight="false" outlineLevel="0" collapsed="false">
      <c r="A18" s="135" t="n">
        <v>6</v>
      </c>
      <c r="B18" s="129" t="n">
        <v>120</v>
      </c>
      <c r="C18" s="129" t="n">
        <v>126</v>
      </c>
      <c r="D18" s="129" t="n">
        <v>120</v>
      </c>
      <c r="E18" s="129" t="n">
        <v>162</v>
      </c>
      <c r="F18" s="129" t="n">
        <v>126</v>
      </c>
      <c r="G18" s="129" t="n">
        <v>126</v>
      </c>
      <c r="H18" s="136" t="n">
        <v>157.944605539446</v>
      </c>
      <c r="I18" s="136" t="n">
        <v>152.18891336622</v>
      </c>
    </row>
    <row r="19" customFormat="false" ht="12.75" hidden="true" customHeight="false" outlineLevel="0" collapsed="false">
      <c r="A19" s="135" t="n">
        <v>7</v>
      </c>
      <c r="B19" s="129" t="n">
        <v>154</v>
      </c>
      <c r="C19" s="129" t="n">
        <v>175</v>
      </c>
      <c r="D19" s="129" t="n">
        <v>133</v>
      </c>
      <c r="E19" s="129" t="n">
        <v>182</v>
      </c>
      <c r="F19" s="129" t="n">
        <v>182</v>
      </c>
      <c r="G19" s="129" t="n">
        <v>147</v>
      </c>
      <c r="H19" s="136" t="n">
        <v>89.0875579108756</v>
      </c>
      <c r="I19" s="136" t="n">
        <v>109.76192798793</v>
      </c>
    </row>
    <row r="20" customFormat="false" ht="12.75" hidden="true" customHeight="false" outlineLevel="0" collapsed="false">
      <c r="A20" s="132"/>
      <c r="B20" s="137" t="n">
        <v>528</v>
      </c>
      <c r="C20" s="137" t="n">
        <v>535</v>
      </c>
      <c r="D20" s="137" t="n">
        <v>520</v>
      </c>
      <c r="E20" s="137" t="n">
        <v>555</v>
      </c>
      <c r="F20" s="137" t="n">
        <v>542</v>
      </c>
      <c r="G20" s="137" t="n">
        <v>532</v>
      </c>
      <c r="H20" s="138" t="n">
        <v>510.875645768756</v>
      </c>
      <c r="I20" s="138" t="n">
        <v>516.070679470559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5" customFormat="false" ht="12.75" hidden="false" customHeight="true" outlineLevel="0" collapsed="false">
      <c r="A25" s="139" t="s">
        <v>63</v>
      </c>
      <c r="B25" s="140" t="s">
        <v>64</v>
      </c>
      <c r="C25" s="141" t="s">
        <v>65</v>
      </c>
      <c r="D25" s="141" t="s">
        <v>66</v>
      </c>
      <c r="E25" s="141" t="s">
        <v>67</v>
      </c>
      <c r="F25" s="141" t="s">
        <v>68</v>
      </c>
      <c r="G25" s="141" t="s">
        <v>69</v>
      </c>
      <c r="H25" s="141" t="s">
        <v>70</v>
      </c>
      <c r="I25" s="140" t="s">
        <v>71</v>
      </c>
    </row>
    <row r="26" customFormat="false" ht="39" hidden="false" customHeight="true" outlineLevel="0" collapsed="false">
      <c r="A26" s="139"/>
      <c r="B26" s="142" t="n">
        <v>5.22045112781955</v>
      </c>
      <c r="C26" s="142" t="n">
        <v>5.28966165413534</v>
      </c>
      <c r="D26" s="142" t="n">
        <v>5.14135338345865</v>
      </c>
      <c r="E26" s="142" t="n">
        <v>5.48740601503759</v>
      </c>
      <c r="F26" s="142" t="n">
        <v>5.35887218045113</v>
      </c>
      <c r="G26" s="142" t="n">
        <v>5.26</v>
      </c>
      <c r="H26" s="142" t="n">
        <v>5.11</v>
      </c>
      <c r="I26" s="142" t="n">
        <v>5.16070679470559</v>
      </c>
    </row>
    <row r="29" customFormat="false" ht="24" hidden="false" customHeight="false" outlineLevel="0" collapsed="false">
      <c r="A29" s="143" t="s">
        <v>61</v>
      </c>
      <c r="B29" s="144" t="s">
        <v>64</v>
      </c>
      <c r="C29" s="144" t="s">
        <v>65</v>
      </c>
      <c r="D29" s="144" t="s">
        <v>66</v>
      </c>
      <c r="E29" s="144" t="s">
        <v>67</v>
      </c>
      <c r="F29" s="144" t="s">
        <v>68</v>
      </c>
      <c r="G29" s="144" t="s">
        <v>69</v>
      </c>
      <c r="H29" s="144" t="s">
        <v>70</v>
      </c>
      <c r="I29" s="144" t="s">
        <v>71</v>
      </c>
    </row>
    <row r="30" s="148" customFormat="true" ht="12.75" hidden="false" customHeight="false" outlineLevel="0" collapsed="false">
      <c r="A30" s="145" t="s">
        <v>72</v>
      </c>
      <c r="B30" s="146" t="n">
        <v>100</v>
      </c>
      <c r="C30" s="147" t="n">
        <v>101.325757575758</v>
      </c>
      <c r="D30" s="147" t="n">
        <v>98.4848484848485</v>
      </c>
      <c r="E30" s="147" t="n">
        <v>105.113636363636</v>
      </c>
      <c r="F30" s="147" t="n">
        <v>102.651515151515</v>
      </c>
      <c r="G30" s="147" t="n">
        <v>100.757575757576</v>
      </c>
      <c r="H30" s="147" t="n">
        <v>97.884260859546</v>
      </c>
      <c r="I30" s="147" t="n">
        <v>98.8555714506054</v>
      </c>
    </row>
    <row r="39" customFormat="false" ht="13.5" hidden="false" customHeight="false" outlineLevel="0" collapsed="false"/>
    <row r="40" customFormat="false" ht="12.75" hidden="false" customHeight="true" outlineLevel="0" collapsed="false">
      <c r="A40" s="149" t="s">
        <v>73</v>
      </c>
      <c r="B40" s="149"/>
      <c r="C40" s="149"/>
      <c r="D40" s="149"/>
      <c r="E40" s="149"/>
      <c r="F40" s="149"/>
      <c r="G40" s="149"/>
      <c r="H40" s="149"/>
      <c r="I40" s="149"/>
    </row>
    <row r="41" customFormat="false" ht="38.25" hidden="false" customHeight="true" outlineLevel="0" collapsed="false">
      <c r="A41" s="150" t="s">
        <v>74</v>
      </c>
      <c r="B41" s="151" t="s">
        <v>64</v>
      </c>
      <c r="C41" s="152" t="s">
        <v>65</v>
      </c>
      <c r="D41" s="152" t="s">
        <v>66</v>
      </c>
      <c r="E41" s="152" t="s">
        <v>67</v>
      </c>
      <c r="F41" s="152" t="s">
        <v>68</v>
      </c>
      <c r="G41" s="152" t="s">
        <v>69</v>
      </c>
      <c r="H41" s="152" t="s">
        <v>70</v>
      </c>
      <c r="I41" s="151" t="s">
        <v>71</v>
      </c>
    </row>
    <row r="42" customFormat="false" ht="12.75" hidden="false" customHeight="false" outlineLevel="0" collapsed="false">
      <c r="A42" s="150" t="s">
        <v>75</v>
      </c>
      <c r="B42" s="153" t="n">
        <v>40</v>
      </c>
      <c r="C42" s="153" t="n">
        <v>34</v>
      </c>
      <c r="D42" s="153" t="n">
        <v>25</v>
      </c>
      <c r="E42" s="153" t="n">
        <v>42</v>
      </c>
      <c r="F42" s="153" t="n">
        <v>27</v>
      </c>
      <c r="G42" s="153" t="n">
        <v>46</v>
      </c>
      <c r="H42" s="153" t="n">
        <v>30</v>
      </c>
      <c r="I42" s="153" t="n">
        <v>32</v>
      </c>
    </row>
    <row r="43" customFormat="false" ht="12.75" hidden="false" customHeight="false" outlineLevel="0" collapsed="false">
      <c r="A43" s="150" t="s">
        <v>76</v>
      </c>
      <c r="B43" s="153" t="n">
        <v>43.5294117647059</v>
      </c>
      <c r="C43" s="153" t="n">
        <v>47.0588235294118</v>
      </c>
      <c r="D43" s="153" t="n">
        <v>42.3529411764706</v>
      </c>
      <c r="E43" s="153" t="n">
        <v>57.6470588235294</v>
      </c>
      <c r="F43" s="153" t="n">
        <v>47.0588235294118</v>
      </c>
      <c r="G43" s="153" t="n">
        <v>40</v>
      </c>
      <c r="H43" s="153" t="n">
        <v>36</v>
      </c>
      <c r="I43" s="153" t="n">
        <v>41</v>
      </c>
    </row>
    <row r="44" customFormat="false" ht="12.75" hidden="false" customHeight="false" outlineLevel="0" collapsed="false">
      <c r="A44" s="150" t="s">
        <v>77</v>
      </c>
      <c r="B44" s="153" t="n">
        <v>42.0652173913044</v>
      </c>
      <c r="C44" s="153" t="n">
        <v>48.6086956521739</v>
      </c>
      <c r="D44" s="153" t="n">
        <v>43.9347826086957</v>
      </c>
      <c r="E44" s="153" t="n">
        <v>54.2173913043478</v>
      </c>
      <c r="F44" s="153" t="n">
        <v>50.4782608695652</v>
      </c>
      <c r="G44" s="153" t="n">
        <v>43</v>
      </c>
      <c r="H44" s="153" t="n">
        <v>40</v>
      </c>
      <c r="I44" s="153" t="n">
        <v>43</v>
      </c>
    </row>
    <row r="45" customFormat="false" ht="12.75" hidden="false" customHeight="false" outlineLevel="0" collapsed="false">
      <c r="A45" s="150" t="s">
        <v>78</v>
      </c>
      <c r="B45" s="153" t="n">
        <v>47.8775510204082</v>
      </c>
      <c r="C45" s="153" t="n">
        <v>57.2448979591837</v>
      </c>
      <c r="D45" s="153" t="n">
        <v>47.8775510204082</v>
      </c>
      <c r="E45" s="153" t="n">
        <v>63.4897959183673</v>
      </c>
      <c r="F45" s="153" t="n">
        <v>58.2857142857143</v>
      </c>
      <c r="G45" s="153" t="n">
        <v>51</v>
      </c>
      <c r="H45" s="153" t="n">
        <v>42</v>
      </c>
      <c r="I45" s="153" t="n">
        <v>46</v>
      </c>
    </row>
    <row r="46" customFormat="false" ht="12.75" hidden="false" customHeight="false" outlineLevel="0" collapsed="false">
      <c r="A46" s="150" t="s">
        <v>79</v>
      </c>
      <c r="B46" s="153" t="n">
        <v>39.8666666666667</v>
      </c>
      <c r="C46" s="153" t="n">
        <v>39.8666666666667</v>
      </c>
      <c r="D46" s="153" t="n">
        <v>29.4666666666667</v>
      </c>
      <c r="E46" s="153" t="n">
        <v>46.8</v>
      </c>
      <c r="F46" s="153" t="n">
        <v>40.7333333333333</v>
      </c>
      <c r="G46" s="153" t="n">
        <v>39</v>
      </c>
      <c r="H46" s="153" t="n">
        <v>46</v>
      </c>
      <c r="I46" s="153" t="n">
        <v>42</v>
      </c>
    </row>
    <row r="47" customFormat="false" ht="12.75" hidden="false" customHeight="false" outlineLevel="0" collapsed="false">
      <c r="A47" s="150" t="s">
        <v>22</v>
      </c>
      <c r="B47" s="153" t="n">
        <v>44.0487804878049</v>
      </c>
      <c r="C47" s="153" t="n">
        <v>48.2439024390244</v>
      </c>
      <c r="D47" s="153" t="n">
        <v>40.9024390243902</v>
      </c>
      <c r="E47" s="153" t="n">
        <v>55.5853658536585</v>
      </c>
      <c r="F47" s="153" t="n">
        <v>49.2926829268293</v>
      </c>
      <c r="G47" s="153" t="n">
        <v>43</v>
      </c>
      <c r="H47" s="153" t="n">
        <v>39</v>
      </c>
      <c r="I47" s="153" t="n">
        <v>41</v>
      </c>
    </row>
    <row r="48" customFormat="false" ht="12.75" hidden="false" customHeight="false" outlineLevel="0" collapsed="false">
      <c r="I48" s="1"/>
      <c r="J48" s="1"/>
      <c r="K48" s="1"/>
      <c r="L48" s="1"/>
      <c r="M48" s="1"/>
      <c r="N48" s="1"/>
    </row>
    <row r="51" customFormat="false" ht="13.5" hidden="false" customHeight="false" outlineLevel="0" collapsed="false"/>
    <row r="52" customFormat="false" ht="30" hidden="false" customHeight="true" outlineLevel="0" collapsed="false">
      <c r="A52" s="149" t="s">
        <v>80</v>
      </c>
      <c r="B52" s="149"/>
      <c r="C52" s="149"/>
      <c r="D52" s="149"/>
      <c r="E52" s="149"/>
      <c r="F52" s="149"/>
      <c r="G52" s="149"/>
      <c r="H52" s="149"/>
      <c r="I52" s="149"/>
    </row>
    <row r="53" customFormat="false" ht="25.5" hidden="false" customHeight="false" outlineLevel="0" collapsed="false">
      <c r="A53" s="150" t="s">
        <v>74</v>
      </c>
      <c r="B53" s="151" t="s">
        <v>64</v>
      </c>
      <c r="C53" s="152" t="s">
        <v>65</v>
      </c>
      <c r="D53" s="152" t="s">
        <v>66</v>
      </c>
      <c r="E53" s="152" t="s">
        <v>67</v>
      </c>
      <c r="F53" s="152" t="s">
        <v>68</v>
      </c>
      <c r="G53" s="152" t="s">
        <v>69</v>
      </c>
      <c r="H53" s="152" t="s">
        <v>70</v>
      </c>
      <c r="I53" s="151" t="s">
        <v>71</v>
      </c>
    </row>
    <row r="54" customFormat="false" ht="12.75" hidden="false" customHeight="false" outlineLevel="0" collapsed="false">
      <c r="A54" s="150" t="s">
        <v>75</v>
      </c>
      <c r="B54" s="154" t="n">
        <v>90.8084163898117</v>
      </c>
      <c r="C54" s="154" t="n">
        <v>77.1871539313399</v>
      </c>
      <c r="D54" s="154" t="n">
        <v>56.7552602436323</v>
      </c>
      <c r="E54" s="154" t="n">
        <v>95.3488372093023</v>
      </c>
      <c r="F54" s="154" t="n">
        <v>61.2956810631229</v>
      </c>
      <c r="G54" s="154" t="n">
        <v>104.429678848283</v>
      </c>
      <c r="H54" s="154" t="n">
        <v>68.1063122923588</v>
      </c>
      <c r="I54" s="154" t="n">
        <v>72.6467331118494</v>
      </c>
    </row>
    <row r="55" customFormat="false" ht="12.75" hidden="false" customHeight="false" outlineLevel="0" collapsed="false">
      <c r="A55" s="150" t="s">
        <v>76</v>
      </c>
      <c r="B55" s="154" t="n">
        <v>98.8209237183245</v>
      </c>
      <c r="C55" s="154" t="n">
        <v>106.833431046837</v>
      </c>
      <c r="D55" s="154" t="n">
        <v>96.1500879421536</v>
      </c>
      <c r="E55" s="154" t="n">
        <v>130.870953032376</v>
      </c>
      <c r="F55" s="154" t="n">
        <v>106.833431046837</v>
      </c>
      <c r="G55" s="154" t="n">
        <v>90.8084163898117</v>
      </c>
      <c r="H55" s="154" t="n">
        <v>81.7275747508305</v>
      </c>
      <c r="I55" s="154" t="n">
        <v>93.078626799557</v>
      </c>
    </row>
    <row r="56" customFormat="false" ht="12.75" hidden="false" customHeight="false" outlineLevel="0" collapsed="false">
      <c r="A56" s="150" t="s">
        <v>77</v>
      </c>
      <c r="B56" s="154" t="n">
        <v>95.4968944099379</v>
      </c>
      <c r="C56" s="154" t="n">
        <v>110.351966873706</v>
      </c>
      <c r="D56" s="154" t="n">
        <v>99.7412008281573</v>
      </c>
      <c r="E56" s="154" t="n">
        <v>123.084886128364</v>
      </c>
      <c r="F56" s="154" t="n">
        <v>114.596273291925</v>
      </c>
      <c r="G56" s="154" t="n">
        <v>97.6190476190476</v>
      </c>
      <c r="H56" s="154" t="n">
        <v>90.8084163898117</v>
      </c>
      <c r="I56" s="154" t="n">
        <v>97.6190476190476</v>
      </c>
    </row>
    <row r="57" customFormat="false" ht="12.75" hidden="false" customHeight="false" outlineLevel="0" collapsed="false">
      <c r="A57" s="150" t="s">
        <v>78</v>
      </c>
      <c r="B57" s="154" t="n">
        <v>108.692114719642</v>
      </c>
      <c r="C57" s="154" t="n">
        <v>129.957963251746</v>
      </c>
      <c r="D57" s="154" t="n">
        <v>108.692114719642</v>
      </c>
      <c r="E57" s="154" t="n">
        <v>144.135195606482</v>
      </c>
      <c r="F57" s="154" t="n">
        <v>132.320835310868</v>
      </c>
      <c r="G57" s="154" t="n">
        <v>115.78073089701</v>
      </c>
      <c r="H57" s="154" t="n">
        <v>95.3488372093023</v>
      </c>
      <c r="I57" s="154" t="n">
        <v>104.429678848283</v>
      </c>
    </row>
    <row r="58" customFormat="false" ht="12.75" hidden="false" customHeight="false" outlineLevel="0" collapsed="false">
      <c r="A58" s="150" t="s">
        <v>79</v>
      </c>
      <c r="B58" s="154" t="n">
        <v>90.5057216685123</v>
      </c>
      <c r="C58" s="154" t="n">
        <v>90.5057216685123</v>
      </c>
      <c r="D58" s="154" t="n">
        <v>66.8955334071613</v>
      </c>
      <c r="E58" s="154" t="n">
        <v>106.24584717608</v>
      </c>
      <c r="F58" s="154" t="n">
        <v>92.4732373569582</v>
      </c>
      <c r="G58" s="154" t="n">
        <v>88.5382059800664</v>
      </c>
      <c r="H58" s="154" t="n">
        <v>104.429678848283</v>
      </c>
      <c r="I58" s="154" t="n">
        <v>95.3488372093023</v>
      </c>
    </row>
    <row r="59" customFormat="false" ht="12.75" hidden="false" customHeight="false" outlineLevel="0" collapsed="false">
      <c r="A59" s="150" t="s">
        <v>22</v>
      </c>
      <c r="B59" s="154" t="n">
        <v>99.9999999999999</v>
      </c>
      <c r="C59" s="154" t="n">
        <v>109.523809523809</v>
      </c>
      <c r="D59" s="154" t="n">
        <v>92.8571428571428</v>
      </c>
      <c r="E59" s="154" t="n">
        <v>126.190476190476</v>
      </c>
      <c r="F59" s="154" t="n">
        <v>111.904761904762</v>
      </c>
      <c r="G59" s="154" t="n">
        <v>97.6190476190476</v>
      </c>
      <c r="H59" s="154" t="n">
        <v>88.5382059800664</v>
      </c>
      <c r="I59" s="154" t="n">
        <v>93.078626799557</v>
      </c>
    </row>
    <row r="63" customFormat="false" ht="13.5" hidden="false" customHeight="false" outlineLevel="0" collapsed="false"/>
    <row r="64" customFormat="false" ht="34.5" hidden="false" customHeight="true" outlineLevel="0" collapsed="false">
      <c r="A64" s="149" t="s">
        <v>81</v>
      </c>
      <c r="B64" s="149"/>
      <c r="C64" s="149"/>
      <c r="D64" s="149"/>
      <c r="E64" s="149"/>
      <c r="F64" s="149"/>
      <c r="G64" s="149"/>
      <c r="H64" s="149"/>
      <c r="I64" s="149"/>
    </row>
    <row r="65" customFormat="false" ht="25.5" hidden="false" customHeight="false" outlineLevel="0" collapsed="false">
      <c r="A65" s="150" t="s">
        <v>74</v>
      </c>
      <c r="B65" s="151" t="s">
        <v>64</v>
      </c>
      <c r="C65" s="152" t="s">
        <v>65</v>
      </c>
      <c r="D65" s="152" t="s">
        <v>66</v>
      </c>
      <c r="E65" s="152" t="s">
        <v>67</v>
      </c>
      <c r="F65" s="152" t="s">
        <v>68</v>
      </c>
      <c r="G65" s="152" t="s">
        <v>69</v>
      </c>
      <c r="H65" s="152" t="s">
        <v>70</v>
      </c>
      <c r="I65" s="151" t="s">
        <v>71</v>
      </c>
    </row>
    <row r="66" customFormat="false" ht="12.75" hidden="false" customHeight="false" outlineLevel="0" collapsed="false">
      <c r="A66" s="150" t="s">
        <v>75</v>
      </c>
      <c r="B66" s="155" t="n">
        <v>-9.19158361018826</v>
      </c>
      <c r="C66" s="155" t="n">
        <v>-29.5247724974722</v>
      </c>
      <c r="D66" s="155" t="n">
        <v>-38.8789505068575</v>
      </c>
      <c r="E66" s="155" t="n">
        <v>-24.4405440982887</v>
      </c>
      <c r="F66" s="155" t="n">
        <v>-45.2251360712519</v>
      </c>
      <c r="G66" s="156" t="n">
        <v>6.97674418604652</v>
      </c>
      <c r="H66" s="155" t="n">
        <v>-23.0769230769231</v>
      </c>
      <c r="I66" s="155" t="n">
        <v>-21.9691373664346</v>
      </c>
      <c r="J66" s="157"/>
    </row>
    <row r="67" customFormat="false" ht="12.75" hidden="false" customHeight="false" outlineLevel="0" collapsed="false">
      <c r="A67" s="150" t="s">
        <v>76</v>
      </c>
      <c r="B67" s="155" t="n">
        <v>-1.17907628167546</v>
      </c>
      <c r="C67" s="155" t="n">
        <v>-2.45643252245286</v>
      </c>
      <c r="D67" s="156" t="n">
        <v>3.5462485530885</v>
      </c>
      <c r="E67" s="156" t="n">
        <v>3.70905711999586</v>
      </c>
      <c r="F67" s="155" t="n">
        <v>-4.53182757516663</v>
      </c>
      <c r="G67" s="155" t="n">
        <v>-6.97674418604652</v>
      </c>
      <c r="H67" s="155" t="n">
        <v>-7.69230769230769</v>
      </c>
      <c r="I67" s="153" t="n">
        <v>-0.022957250744355</v>
      </c>
      <c r="J67" s="157"/>
    </row>
    <row r="68" customFormat="false" ht="12.75" hidden="false" customHeight="false" outlineLevel="0" collapsed="false">
      <c r="A68" s="150" t="s">
        <v>77</v>
      </c>
      <c r="B68" s="155" t="n">
        <v>-4.50310559006211</v>
      </c>
      <c r="C68" s="156" t="n">
        <v>0.756143667296797</v>
      </c>
      <c r="D68" s="156" t="n">
        <v>7.41360089186178</v>
      </c>
      <c r="E68" s="155" t="n">
        <v>-2.46103363412634</v>
      </c>
      <c r="F68" s="156" t="n">
        <v>2.40518038852915</v>
      </c>
      <c r="G68" s="156" t="n">
        <v>0</v>
      </c>
      <c r="H68" s="156" t="n">
        <v>2.56410256410256</v>
      </c>
      <c r="I68" s="156" t="n">
        <v>4.85397166385347</v>
      </c>
      <c r="J68" s="157"/>
    </row>
    <row r="69" customFormat="false" ht="12.75" hidden="false" customHeight="false" outlineLevel="0" collapsed="false">
      <c r="A69" s="150" t="s">
        <v>78</v>
      </c>
      <c r="B69" s="156" t="n">
        <v>8.69211471964201</v>
      </c>
      <c r="C69" s="156" t="n">
        <v>18.6572707950723</v>
      </c>
      <c r="D69" s="156" t="n">
        <v>17.0530466211529</v>
      </c>
      <c r="E69" s="156" t="n">
        <v>14.2203436881554</v>
      </c>
      <c r="F69" s="156" t="n">
        <v>18.2441507033293</v>
      </c>
      <c r="G69" s="156" t="n">
        <v>18.6046511627907</v>
      </c>
      <c r="H69" s="156" t="n">
        <v>7.69230769230769</v>
      </c>
      <c r="I69" s="156" t="n">
        <v>12.1693650357502</v>
      </c>
      <c r="J69" s="157"/>
    </row>
    <row r="70" customFormat="false" ht="12.75" hidden="false" customHeight="false" outlineLevel="0" collapsed="false">
      <c r="A70" s="150" t="s">
        <v>79</v>
      </c>
      <c r="B70" s="155" t="n">
        <v>-9.49427833148764</v>
      </c>
      <c r="C70" s="155" t="n">
        <v>-17.3643410852713</v>
      </c>
      <c r="D70" s="155" t="n">
        <v>-27.9586563307494</v>
      </c>
      <c r="E70" s="155" t="n">
        <v>-15.8051777095217</v>
      </c>
      <c r="F70" s="155" t="n">
        <v>-17.3643410852713</v>
      </c>
      <c r="G70" s="155" t="n">
        <v>-9.30232558139535</v>
      </c>
      <c r="H70" s="156" t="n">
        <v>17.9487179487179</v>
      </c>
      <c r="I70" s="156" t="n">
        <v>2.41550720655457</v>
      </c>
      <c r="J70" s="157"/>
    </row>
    <row r="71" customFormat="false" ht="12.75" hidden="false" customHeight="false" outlineLevel="0" collapsed="false">
      <c r="A71" s="150" t="s">
        <v>22</v>
      </c>
      <c r="B71" s="153" t="n">
        <v>0</v>
      </c>
      <c r="C71" s="153" t="n">
        <v>0</v>
      </c>
      <c r="D71" s="153" t="n">
        <v>0</v>
      </c>
      <c r="E71" s="153" t="n">
        <v>0</v>
      </c>
      <c r="F71" s="153" t="n">
        <v>0</v>
      </c>
      <c r="G71" s="153" t="n">
        <v>0</v>
      </c>
      <c r="H71" s="153" t="n">
        <v>0</v>
      </c>
      <c r="I71" s="153" t="n">
        <v>-0.022957250744355</v>
      </c>
      <c r="J71" s="157"/>
    </row>
    <row r="73" customFormat="false" ht="12.75" hidden="false" customHeight="false" outlineLevel="0" collapsed="false">
      <c r="B73" s="157"/>
      <c r="C73" s="157"/>
      <c r="D73" s="157"/>
      <c r="E73" s="157"/>
      <c r="F73" s="157"/>
      <c r="G73" s="157"/>
      <c r="H73" s="157"/>
    </row>
    <row r="74" customFormat="false" ht="12.75" hidden="false" customHeight="false" outlineLevel="0" collapsed="false">
      <c r="B74" s="157"/>
      <c r="C74" s="157"/>
      <c r="D74" s="157"/>
      <c r="E74" s="157"/>
      <c r="F74" s="157"/>
      <c r="G74" s="157"/>
      <c r="H74" s="157"/>
    </row>
    <row r="75" customFormat="false" ht="12.75" hidden="false" customHeight="false" outlineLevel="0" collapsed="false">
      <c r="B75" s="157"/>
      <c r="C75" s="157"/>
      <c r="D75" s="157"/>
      <c r="E75" s="157"/>
      <c r="F75" s="157"/>
      <c r="G75" s="157"/>
      <c r="H75" s="157"/>
    </row>
    <row r="76" customFormat="false" ht="12.75" hidden="false" customHeight="false" outlineLevel="0" collapsed="false">
      <c r="B76" s="157"/>
      <c r="C76" s="157"/>
      <c r="D76" s="157"/>
      <c r="E76" s="157"/>
      <c r="F76" s="157"/>
      <c r="G76" s="157"/>
      <c r="H76" s="157"/>
    </row>
    <row r="77" customFormat="false" ht="28.5" hidden="false" customHeight="false" outlineLevel="0" collapsed="false">
      <c r="A77" s="158" t="s">
        <v>82</v>
      </c>
      <c r="B77" s="159" t="s">
        <v>75</v>
      </c>
      <c r="C77" s="159" t="s">
        <v>76</v>
      </c>
      <c r="D77" s="159" t="s">
        <v>77</v>
      </c>
      <c r="E77" s="159" t="s">
        <v>78</v>
      </c>
      <c r="F77" s="159" t="s">
        <v>79</v>
      </c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</row>
    <row r="78" customFormat="false" ht="14.25" hidden="false" customHeight="false" outlineLevel="0" collapsed="false">
      <c r="A78" s="158" t="n">
        <v>1</v>
      </c>
      <c r="B78" s="161" t="n">
        <v>9.97</v>
      </c>
      <c r="C78" s="161" t="n">
        <v>8.046</v>
      </c>
      <c r="D78" s="161" t="n">
        <v>24.945</v>
      </c>
      <c r="E78" s="161" t="n">
        <v>0.576</v>
      </c>
      <c r="F78" s="161" t="n">
        <v>0.98</v>
      </c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</row>
    <row r="79" customFormat="false" ht="14.25" hidden="false" customHeight="false" outlineLevel="0" collapsed="false">
      <c r="A79" s="158" t="n">
        <v>2</v>
      </c>
      <c r="B79" s="161" t="n">
        <v>11.097</v>
      </c>
      <c r="C79" s="161" t="n">
        <v>7.144</v>
      </c>
      <c r="D79" s="161" t="n">
        <v>14.134</v>
      </c>
      <c r="E79" s="161" t="n">
        <v>9.741</v>
      </c>
      <c r="F79" s="161" t="n">
        <v>12.382</v>
      </c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</row>
    <row r="80" customFormat="false" ht="14.25" hidden="false" customHeight="false" outlineLevel="0" collapsed="false">
      <c r="A80" s="158" t="n">
        <v>3</v>
      </c>
      <c r="B80" s="161" t="n">
        <v>33.281</v>
      </c>
      <c r="C80" s="161" t="n">
        <v>25.434</v>
      </c>
      <c r="D80" s="161" t="n">
        <v>35.769</v>
      </c>
      <c r="E80" s="161" t="n">
        <v>20.376</v>
      </c>
      <c r="F80" s="161" t="n">
        <v>23.225</v>
      </c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</row>
    <row r="81" customFormat="false" ht="14.25" hidden="false" customHeight="false" outlineLevel="0" collapsed="false">
      <c r="A81" s="158" t="n">
        <v>4</v>
      </c>
      <c r="B81" s="161" t="n">
        <v>94.571</v>
      </c>
      <c r="C81" s="161" t="n">
        <v>108.595</v>
      </c>
      <c r="D81" s="161" t="n">
        <v>226.308</v>
      </c>
      <c r="E81" s="161" t="n">
        <v>57.472</v>
      </c>
      <c r="F81" s="161" t="n">
        <v>76.198</v>
      </c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</row>
    <row r="82" customFormat="false" ht="14.25" hidden="false" customHeight="false" outlineLevel="0" collapsed="false">
      <c r="A82" s="158" t="n">
        <v>5</v>
      </c>
      <c r="B82" s="161" t="n">
        <v>169.306</v>
      </c>
      <c r="C82" s="161" t="n">
        <v>149.204</v>
      </c>
      <c r="D82" s="161" t="n">
        <v>286.937</v>
      </c>
      <c r="E82" s="161" t="n">
        <v>146.417</v>
      </c>
      <c r="F82" s="161" t="n">
        <v>158.593</v>
      </c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</row>
    <row r="83" customFormat="false" ht="14.25" hidden="false" customHeight="false" outlineLevel="0" collapsed="false">
      <c r="A83" s="158" t="n">
        <v>6</v>
      </c>
      <c r="B83" s="161" t="n">
        <v>86.784</v>
      </c>
      <c r="C83" s="161" t="n">
        <v>126.071</v>
      </c>
      <c r="D83" s="161" t="n">
        <v>258.286</v>
      </c>
      <c r="E83" s="161" t="n">
        <v>127.77</v>
      </c>
      <c r="F83" s="161" t="n">
        <v>136.947</v>
      </c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</row>
    <row r="84" customFormat="false" ht="14.25" hidden="false" customHeight="false" outlineLevel="0" collapsed="false">
      <c r="A84" s="158" t="n">
        <v>7</v>
      </c>
      <c r="B84" s="161" t="n">
        <v>65.324</v>
      </c>
      <c r="C84" s="161" t="n">
        <v>77.486</v>
      </c>
      <c r="D84" s="161" t="n">
        <v>176.998</v>
      </c>
      <c r="E84" s="161" t="n">
        <v>72.986</v>
      </c>
      <c r="F84" s="161" t="n">
        <v>62.107</v>
      </c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</row>
    <row r="85" customFormat="false" ht="14.25" hidden="false" customHeight="false" outlineLevel="0" collapsed="false">
      <c r="A85" s="158" t="s">
        <v>83</v>
      </c>
      <c r="B85" s="161" t="n">
        <v>470.333</v>
      </c>
      <c r="C85" s="161" t="n">
        <v>501.98</v>
      </c>
      <c r="D85" s="161" t="n">
        <v>1023.377</v>
      </c>
      <c r="E85" s="161" t="n">
        <v>435.338</v>
      </c>
      <c r="F85" s="161" t="n">
        <v>470.432</v>
      </c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</row>
    <row r="86" customFormat="false" ht="14.2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</row>
    <row r="87" customFormat="false" ht="14.2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</row>
    <row r="88" customFormat="false" ht="14.2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</row>
    <row r="89" customFormat="false" ht="28.5" hidden="false" customHeight="false" outlineLevel="0" collapsed="false">
      <c r="A89" s="158" t="s">
        <v>84</v>
      </c>
      <c r="B89" s="159" t="s">
        <v>75</v>
      </c>
      <c r="C89" s="159" t="s">
        <v>76</v>
      </c>
      <c r="D89" s="159" t="s">
        <v>77</v>
      </c>
      <c r="E89" s="159" t="s">
        <v>78</v>
      </c>
      <c r="F89" s="159" t="s">
        <v>79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</row>
    <row r="90" customFormat="false" ht="14.25" hidden="false" customHeight="false" outlineLevel="0" collapsed="false">
      <c r="A90" s="158" t="n">
        <v>1</v>
      </c>
      <c r="B90" s="161" t="n">
        <v>9.97</v>
      </c>
      <c r="C90" s="161" t="n">
        <v>8.046</v>
      </c>
      <c r="D90" s="161" t="n">
        <v>24.945</v>
      </c>
      <c r="E90" s="161" t="n">
        <v>0.576</v>
      </c>
      <c r="F90" s="161" t="n">
        <v>0.98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</row>
    <row r="91" customFormat="false" ht="14.25" hidden="false" customHeight="false" outlineLevel="0" collapsed="false">
      <c r="A91" s="158" t="n">
        <v>2</v>
      </c>
      <c r="B91" s="161" t="n">
        <v>22.194</v>
      </c>
      <c r="C91" s="161" t="n">
        <v>14.288</v>
      </c>
      <c r="D91" s="161" t="n">
        <v>28.268</v>
      </c>
      <c r="E91" s="161" t="n">
        <v>19.482</v>
      </c>
      <c r="F91" s="161" t="n">
        <v>24.764</v>
      </c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</row>
    <row r="92" customFormat="false" ht="14.25" hidden="false" customHeight="false" outlineLevel="0" collapsed="false">
      <c r="A92" s="158" t="n">
        <v>3</v>
      </c>
      <c r="B92" s="161" t="n">
        <v>99.843</v>
      </c>
      <c r="C92" s="161" t="n">
        <v>76.302</v>
      </c>
      <c r="D92" s="161" t="n">
        <v>107.307</v>
      </c>
      <c r="E92" s="161" t="n">
        <v>61.128</v>
      </c>
      <c r="F92" s="161" t="n">
        <v>69.675</v>
      </c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</row>
    <row r="93" customFormat="false" ht="14.25" hidden="false" customHeight="false" outlineLevel="0" collapsed="false">
      <c r="A93" s="158" t="n">
        <v>4</v>
      </c>
      <c r="B93" s="161" t="n">
        <v>378.284</v>
      </c>
      <c r="C93" s="161" t="n">
        <v>434.38</v>
      </c>
      <c r="D93" s="161" t="n">
        <v>905.232</v>
      </c>
      <c r="E93" s="161" t="n">
        <v>229.888</v>
      </c>
      <c r="F93" s="161" t="n">
        <v>304.792</v>
      </c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</row>
    <row r="94" customFormat="false" ht="14.25" hidden="false" customHeight="false" outlineLevel="0" collapsed="false">
      <c r="A94" s="158" t="n">
        <v>5</v>
      </c>
      <c r="B94" s="161" t="n">
        <v>846.53</v>
      </c>
      <c r="C94" s="161" t="n">
        <v>746.02</v>
      </c>
      <c r="D94" s="161" t="n">
        <v>1434.685</v>
      </c>
      <c r="E94" s="161" t="n">
        <v>732.085</v>
      </c>
      <c r="F94" s="161" t="n">
        <v>792.965</v>
      </c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</row>
    <row r="95" customFormat="false" ht="14.25" hidden="false" customHeight="false" outlineLevel="0" collapsed="false">
      <c r="A95" s="158" t="n">
        <v>6</v>
      </c>
      <c r="B95" s="161" t="n">
        <v>520.704</v>
      </c>
      <c r="C95" s="161" t="n">
        <v>756.426</v>
      </c>
      <c r="D95" s="161" t="n">
        <v>1549.716</v>
      </c>
      <c r="E95" s="161" t="n">
        <v>766.62</v>
      </c>
      <c r="F95" s="161" t="n">
        <v>821.682</v>
      </c>
      <c r="G95" s="160"/>
      <c r="H95" s="162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</row>
    <row r="96" customFormat="false" ht="14.25" hidden="false" customHeight="false" outlineLevel="0" collapsed="false">
      <c r="A96" s="158" t="n">
        <v>7</v>
      </c>
      <c r="B96" s="161" t="n">
        <v>457.268</v>
      </c>
      <c r="C96" s="161" t="n">
        <v>542.402</v>
      </c>
      <c r="D96" s="161" t="n">
        <v>1238.986</v>
      </c>
      <c r="E96" s="161" t="n">
        <v>510.902</v>
      </c>
      <c r="F96" s="161" t="n">
        <v>434.749</v>
      </c>
      <c r="G96" s="160"/>
      <c r="H96" s="162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</row>
    <row r="97" customFormat="false" ht="15" hidden="false" customHeight="false" outlineLevel="0" collapsed="false">
      <c r="A97" s="163" t="s">
        <v>83</v>
      </c>
      <c r="B97" s="164" t="n">
        <v>2334.793</v>
      </c>
      <c r="C97" s="164" t="n">
        <v>2577.864</v>
      </c>
      <c r="D97" s="164" t="n">
        <v>5289.139</v>
      </c>
      <c r="E97" s="164" t="n">
        <v>2320.681</v>
      </c>
      <c r="F97" s="164" t="n">
        <v>2449.60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</row>
    <row r="98" customFormat="false" ht="15" hidden="false" customHeight="false" outlineLevel="0" collapsed="false">
      <c r="A98" s="165" t="s">
        <v>85</v>
      </c>
      <c r="B98" s="166" t="n">
        <v>4.9641275436765</v>
      </c>
      <c r="C98" s="166" t="n">
        <v>5.13539184828081</v>
      </c>
      <c r="D98" s="166" t="n">
        <v>5.16831920201451</v>
      </c>
      <c r="E98" s="166" t="n">
        <v>5.33075679127483</v>
      </c>
      <c r="F98" s="167" t="n">
        <v>5.2071436466907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</row>
    <row r="99" customFormat="false" ht="14.2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</row>
    <row r="100" customFormat="false" ht="14.2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</row>
    <row r="101" customFormat="false" ht="14.2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</row>
    <row r="102" customFormat="false" ht="28.5" hidden="false" customHeight="false" outlineLevel="0" collapsed="false">
      <c r="A102" s="158" t="s">
        <v>86</v>
      </c>
      <c r="B102" s="159" t="s">
        <v>75</v>
      </c>
      <c r="C102" s="159" t="s">
        <v>76</v>
      </c>
      <c r="D102" s="159" t="s">
        <v>77</v>
      </c>
      <c r="E102" s="159" t="s">
        <v>78</v>
      </c>
      <c r="F102" s="159" t="s">
        <v>79</v>
      </c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</row>
    <row r="103" customFormat="false" ht="14.25" hidden="false" customHeight="false" outlineLevel="0" collapsed="false">
      <c r="A103" s="158" t="n">
        <v>1</v>
      </c>
      <c r="B103" s="161" t="n">
        <v>2.11977471280986</v>
      </c>
      <c r="C103" s="161" t="n">
        <v>1.60285270329495</v>
      </c>
      <c r="D103" s="161" t="n">
        <v>2.43751813847683</v>
      </c>
      <c r="E103" s="161" t="n">
        <v>0.132310985946552</v>
      </c>
      <c r="F103" s="161" t="n">
        <v>0.208319161961771</v>
      </c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</row>
    <row r="104" customFormat="false" ht="14.25" hidden="false" customHeight="false" outlineLevel="0" collapsed="false">
      <c r="A104" s="158" t="n">
        <v>2</v>
      </c>
      <c r="B104" s="161" t="n">
        <v>2.35939217533109</v>
      </c>
      <c r="C104" s="161" t="n">
        <v>1.42316426949281</v>
      </c>
      <c r="D104" s="161" t="n">
        <v>1.38111370492008</v>
      </c>
      <c r="E104" s="161" t="n">
        <v>2.23757172587736</v>
      </c>
      <c r="F104" s="161" t="n">
        <v>2.63204884021495</v>
      </c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</row>
    <row r="105" customFormat="false" ht="14.25" hidden="false" customHeight="false" outlineLevel="0" collapsed="false">
      <c r="A105" s="158" t="n">
        <v>3</v>
      </c>
      <c r="B105" s="161" t="n">
        <v>7.07605037282096</v>
      </c>
      <c r="C105" s="161" t="n">
        <v>5.06673572652297</v>
      </c>
      <c r="D105" s="161" t="n">
        <v>3.4951928761346</v>
      </c>
      <c r="E105" s="161" t="n">
        <v>4.68050112785927</v>
      </c>
      <c r="F105" s="161" t="n">
        <v>4.93695156792055</v>
      </c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</row>
    <row r="106" customFormat="false" ht="14.25" hidden="false" customHeight="false" outlineLevel="0" collapsed="false">
      <c r="A106" s="158" t="n">
        <v>4</v>
      </c>
      <c r="B106" s="161" t="n">
        <v>20.1072431660122</v>
      </c>
      <c r="C106" s="161" t="n">
        <v>21.6333320052592</v>
      </c>
      <c r="D106" s="161" t="n">
        <v>22.1138446535343</v>
      </c>
      <c r="E106" s="161" t="n">
        <v>13.2016961533337</v>
      </c>
      <c r="F106" s="161" t="n">
        <v>16.197452554248</v>
      </c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</row>
    <row r="107" customFormat="false" ht="14.25" hidden="false" customHeight="false" outlineLevel="0" collapsed="false">
      <c r="A107" s="158" t="n">
        <v>5</v>
      </c>
      <c r="B107" s="161" t="n">
        <v>35.9970488993968</v>
      </c>
      <c r="C107" s="161" t="n">
        <v>29.7230965377107</v>
      </c>
      <c r="D107" s="161" t="n">
        <v>28.038249833639</v>
      </c>
      <c r="E107" s="161" t="n">
        <v>33.6329472731533</v>
      </c>
      <c r="F107" s="161" t="n">
        <v>33.7122049520441</v>
      </c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</row>
    <row r="108" customFormat="false" ht="14.25" hidden="false" customHeight="false" outlineLevel="0" collapsed="false">
      <c r="A108" s="158" t="n">
        <v>6</v>
      </c>
      <c r="B108" s="161" t="n">
        <v>18.4516076907213</v>
      </c>
      <c r="C108" s="161" t="n">
        <v>25.1147456073947</v>
      </c>
      <c r="D108" s="161" t="n">
        <v>25.2385973106685</v>
      </c>
      <c r="E108" s="161" t="n">
        <v>29.3496088097065</v>
      </c>
      <c r="F108" s="161" t="n">
        <v>29.1109023195701</v>
      </c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</row>
    <row r="109" customFormat="false" ht="14.25" hidden="false" customHeight="false" outlineLevel="0" collapsed="false">
      <c r="A109" s="158" t="n">
        <v>7</v>
      </c>
      <c r="B109" s="161" t="n">
        <v>13.8888829829079</v>
      </c>
      <c r="C109" s="161" t="n">
        <v>15.4360731503247</v>
      </c>
      <c r="D109" s="161" t="n">
        <v>17.2954834826266</v>
      </c>
      <c r="E109" s="161" t="n">
        <v>16.7653639241233</v>
      </c>
      <c r="F109" s="161" t="n">
        <v>13.2021206040405</v>
      </c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</row>
    <row r="110" customFormat="false" ht="14.25" hidden="false" customHeight="false" outlineLevel="0" collapsed="false">
      <c r="A110" s="158" t="s">
        <v>83</v>
      </c>
      <c r="B110" s="161" t="n">
        <v>100</v>
      </c>
      <c r="C110" s="161" t="n">
        <v>100</v>
      </c>
      <c r="D110" s="161" t="n">
        <v>100</v>
      </c>
      <c r="E110" s="161" t="n">
        <v>100</v>
      </c>
      <c r="F110" s="161" t="n">
        <v>100</v>
      </c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</row>
    <row r="111" customFormat="false" ht="14.2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</row>
    <row r="112" customFormat="false" ht="14.2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</row>
    <row r="113" customFormat="false" ht="14.2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</row>
    <row r="114" customFormat="false" ht="14.2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</row>
    <row r="115" customFormat="false" ht="14.2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</row>
    <row r="116" customFormat="false" ht="14.2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</row>
    <row r="117" customFormat="false" ht="14.2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</row>
    <row r="118" customFormat="false" ht="14.2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</row>
    <row r="119" customFormat="false" ht="14.2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</row>
    <row r="120" customFormat="false" ht="14.2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</row>
    <row r="121" customFormat="false" ht="14.2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</row>
    <row r="122" customFormat="false" ht="14.2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</row>
    <row r="123" customFormat="false" ht="14.2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</row>
    <row r="124" customFormat="false" ht="14.2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</row>
    <row r="125" customFormat="false" ht="14.2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</row>
    <row r="126" customFormat="false" ht="14.2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</row>
    <row r="127" customFormat="false" ht="14.2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</row>
    <row r="128" customFormat="false" ht="14.2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</row>
    <row r="129" customFormat="false" ht="14.2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</row>
    <row r="130" customFormat="false" ht="14.2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</row>
    <row r="131" customFormat="false" ht="14.2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</row>
    <row r="132" customFormat="false" ht="14.2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</row>
    <row r="133" customFormat="false" ht="14.2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</row>
    <row r="134" customFormat="false" ht="14.2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</row>
    <row r="135" customFormat="false" ht="14.2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</row>
    <row r="136" customFormat="false" ht="14.2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</row>
    <row r="137" customFormat="false" ht="14.2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</row>
    <row r="138" customFormat="false" ht="14.2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</row>
    <row r="139" customFormat="false" ht="14.2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</row>
    <row r="140" customFormat="false" ht="14.2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</row>
    <row r="141" customFormat="false" ht="14.2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</row>
    <row r="142" customFormat="false" ht="14.2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</row>
    <row r="143" customFormat="false" ht="14.2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</row>
    <row r="144" customFormat="false" ht="14.2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</row>
    <row r="145" customFormat="false" ht="14.2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</row>
    <row r="146" customFormat="false" ht="14.2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</row>
    <row r="147" customFormat="false" ht="14.2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</row>
    <row r="148" customFormat="false" ht="14.2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</row>
    <row r="149" customFormat="false" ht="14.2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</row>
    <row r="150" customFormat="false" ht="14.2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</row>
    <row r="151" customFormat="false" ht="14.2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</row>
    <row r="152" customFormat="false" ht="14.2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</row>
    <row r="153" customFormat="false" ht="14.2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</row>
    <row r="154" customFormat="false" ht="14.2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</row>
    <row r="155" customFormat="false" ht="14.2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</row>
    <row r="156" customFormat="false" ht="14.2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</row>
    <row r="157" customFormat="false" ht="14.2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</row>
    <row r="158" customFormat="false" ht="14.2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</row>
    <row r="159" customFormat="false" ht="14.2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</row>
    <row r="160" customFormat="false" ht="14.2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</row>
    <row r="161" customFormat="false" ht="14.2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</row>
    <row r="162" customFormat="false" ht="14.2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</row>
    <row r="163" customFormat="false" ht="14.2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</row>
    <row r="164" customFormat="false" ht="14.2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</row>
    <row r="165" customFormat="false" ht="14.2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</row>
    <row r="166" customFormat="false" ht="14.2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</row>
    <row r="167" customFormat="false" ht="14.2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</row>
  </sheetData>
  <mergeCells count="6">
    <mergeCell ref="A1:O1"/>
    <mergeCell ref="I10:J11"/>
    <mergeCell ref="A25:A26"/>
    <mergeCell ref="A40:I40"/>
    <mergeCell ref="A52:I52"/>
    <mergeCell ref="A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O37" activeCellId="0" sqref="O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99"/>
    <col collapsed="false" customWidth="false" hidden="false" outlineLevel="0" max="257" min="2" style="1" width="11.42"/>
  </cols>
  <sheetData>
    <row r="1" s="5" customFormat="true" ht="30.75" hidden="false" customHeight="true" outlineLevel="0" collapsed="false">
      <c r="A1" s="168" t="s">
        <v>87</v>
      </c>
      <c r="B1" s="168"/>
    </row>
    <row r="2" customFormat="false" ht="12.75" hidden="false" customHeight="false" outlineLevel="0" collapsed="false">
      <c r="A2" s="14"/>
      <c r="B2" s="14"/>
      <c r="F2" s="169"/>
      <c r="G2" s="169"/>
      <c r="H2" s="169"/>
      <c r="I2" s="169"/>
      <c r="J2" s="169"/>
      <c r="K2" s="170" t="s">
        <v>88</v>
      </c>
      <c r="L2" s="170"/>
      <c r="M2" s="170"/>
      <c r="N2" s="170"/>
      <c r="O2" s="170"/>
      <c r="P2" s="170"/>
      <c r="Q2" s="170"/>
    </row>
    <row r="3" customFormat="false" ht="12.75" hidden="false" customHeight="false" outlineLevel="0" collapsed="false">
      <c r="A3" s="14"/>
      <c r="B3" s="171" t="n">
        <v>2012</v>
      </c>
      <c r="C3" s="171" t="n">
        <v>2013</v>
      </c>
      <c r="D3" s="171" t="n">
        <v>2014</v>
      </c>
      <c r="E3" s="171" t="n">
        <v>2015</v>
      </c>
      <c r="F3" s="171" t="n">
        <v>2016</v>
      </c>
      <c r="G3" s="171" t="n">
        <v>2017</v>
      </c>
      <c r="H3" s="171" t="n">
        <v>2018</v>
      </c>
      <c r="I3" s="172"/>
      <c r="J3" s="173"/>
      <c r="K3" s="174" t="n">
        <v>2012</v>
      </c>
      <c r="L3" s="174" t="n">
        <v>2013</v>
      </c>
      <c r="M3" s="174" t="n">
        <v>2014</v>
      </c>
      <c r="N3" s="174" t="n">
        <v>2015</v>
      </c>
      <c r="O3" s="174" t="n">
        <v>2016</v>
      </c>
      <c r="P3" s="174" t="n">
        <v>2017</v>
      </c>
      <c r="Q3" s="174" t="n">
        <v>2018</v>
      </c>
      <c r="R3" s="175" t="s">
        <v>89</v>
      </c>
    </row>
    <row r="4" customFormat="false" ht="12.75" hidden="false" customHeight="false" outlineLevel="0" collapsed="false">
      <c r="A4" s="11" t="s">
        <v>90</v>
      </c>
      <c r="B4" s="176" t="n">
        <v>0.47</v>
      </c>
      <c r="C4" s="176" t="n">
        <v>0.52</v>
      </c>
      <c r="D4" s="176" t="n">
        <v>0.51</v>
      </c>
      <c r="E4" s="176" t="n">
        <v>0.49</v>
      </c>
      <c r="F4" s="176" t="n">
        <v>0.5242</v>
      </c>
      <c r="G4" s="176" t="n">
        <v>0.501725567432451</v>
      </c>
      <c r="H4" s="176" t="n">
        <v>0.51130570298616</v>
      </c>
      <c r="I4" s="17"/>
      <c r="J4" s="177"/>
      <c r="K4" s="178" t="n">
        <v>50.5376344086022</v>
      </c>
      <c r="L4" s="179" t="n">
        <v>55.3191489361702</v>
      </c>
      <c r="M4" s="12" t="n">
        <v>53.6842105263158</v>
      </c>
      <c r="N4" s="12" t="n">
        <v>51.0416666666667</v>
      </c>
      <c r="O4" s="12" t="n">
        <v>54.6269278866194</v>
      </c>
      <c r="P4" s="12" t="n">
        <v>51.5798553263876</v>
      </c>
      <c r="Q4" s="12" t="n">
        <v>53.3746298721531</v>
      </c>
      <c r="R4" s="180" t="n">
        <v>52.8805819461307</v>
      </c>
    </row>
    <row r="5" customFormat="false" ht="12.75" hidden="false" customHeight="false" outlineLevel="0" collapsed="false">
      <c r="A5" s="181" t="s">
        <v>91</v>
      </c>
      <c r="B5" s="176" t="n">
        <v>0.23</v>
      </c>
      <c r="C5" s="176" t="n">
        <v>0.19</v>
      </c>
      <c r="D5" s="176" t="n">
        <v>0.18</v>
      </c>
      <c r="E5" s="176" t="n">
        <v>0.19</v>
      </c>
      <c r="F5" s="176" t="n">
        <v>0.1956</v>
      </c>
      <c r="G5" s="176" t="n">
        <v>0.192423663487038</v>
      </c>
      <c r="H5" s="176" t="n">
        <v>0.166591524758756</v>
      </c>
      <c r="I5" s="17"/>
      <c r="J5" s="177"/>
      <c r="K5" s="179" t="n">
        <v>24.7311827956989</v>
      </c>
      <c r="L5" s="12" t="n">
        <v>20.2127659574468</v>
      </c>
      <c r="M5" s="182" t="n">
        <v>18.9473684210526</v>
      </c>
      <c r="N5" s="12" t="n">
        <v>19.7916666666667</v>
      </c>
      <c r="O5" s="12" t="n">
        <v>20.3834931221342</v>
      </c>
      <c r="P5" s="12" t="n">
        <v>19.7820987573474</v>
      </c>
      <c r="Q5" s="183" t="n">
        <v>17.3903027521618</v>
      </c>
      <c r="R5" s="180" t="n">
        <v>20.1769826389298</v>
      </c>
    </row>
    <row r="6" customFormat="false" ht="12.75" hidden="false" customHeight="false" outlineLevel="0" collapsed="false">
      <c r="A6" s="181" t="s">
        <v>92</v>
      </c>
      <c r="B6" s="176" t="n">
        <v>0.23</v>
      </c>
      <c r="C6" s="176" t="n">
        <v>0.23</v>
      </c>
      <c r="D6" s="176" t="n">
        <v>0.26</v>
      </c>
      <c r="E6" s="176" t="n">
        <v>0.28</v>
      </c>
      <c r="F6" s="176" t="n">
        <v>0.2398</v>
      </c>
      <c r="G6" s="176" t="n">
        <v>0.278566888610905</v>
      </c>
      <c r="H6" s="176" t="n">
        <v>0.280059210006273</v>
      </c>
      <c r="I6" s="17"/>
      <c r="J6" s="177"/>
      <c r="K6" s="12" t="n">
        <v>24.7311827956989</v>
      </c>
      <c r="L6" s="178" t="n">
        <v>24.468085106383</v>
      </c>
      <c r="M6" s="12" t="n">
        <v>27.3684210526316</v>
      </c>
      <c r="N6" s="12" t="n">
        <v>29.1666666666667</v>
      </c>
      <c r="O6" s="12" t="n">
        <v>24.9895789912464</v>
      </c>
      <c r="P6" s="12" t="n">
        <v>28.6380458679872</v>
      </c>
      <c r="Q6" s="179" t="n">
        <v>29.2350673756851</v>
      </c>
      <c r="R6" s="180" t="n">
        <v>26.9424354080427</v>
      </c>
    </row>
    <row r="7" customFormat="false" ht="12.75" hidden="false" customHeight="false" outlineLevel="0" collapsed="false">
      <c r="B7" s="184" t="n">
        <v>0.93</v>
      </c>
      <c r="C7" s="184" t="n">
        <v>0.94</v>
      </c>
      <c r="D7" s="184" t="n">
        <v>0.95</v>
      </c>
      <c r="E7" s="184" t="n">
        <v>0.96</v>
      </c>
      <c r="F7" s="184" t="n">
        <v>0.9596</v>
      </c>
      <c r="G7" s="184" t="n">
        <v>0.972716119530394</v>
      </c>
      <c r="H7" s="184" t="n">
        <v>0.957956437751189</v>
      </c>
      <c r="I7" s="184"/>
      <c r="J7" s="185"/>
    </row>
    <row r="8" customFormat="false" ht="12.75" hidden="false" customHeight="false" outlineLevel="0" collapsed="false">
      <c r="A8" s="18" t="s">
        <v>51</v>
      </c>
      <c r="J8" s="184"/>
    </row>
    <row r="9" customFormat="false" ht="12.75" hidden="false" customHeight="false" outlineLevel="0" collapsed="false">
      <c r="A9" s="186"/>
      <c r="J9" s="187"/>
      <c r="N9" s="91"/>
      <c r="O9" s="91"/>
      <c r="P9" s="91"/>
      <c r="Q9" s="91"/>
      <c r="R9" s="91"/>
      <c r="S9" s="91"/>
    </row>
    <row r="10" customFormat="false" ht="12.75" hidden="false" customHeight="false" outlineLevel="0" collapsed="false">
      <c r="N10" s="91"/>
      <c r="O10" s="91"/>
      <c r="P10" s="91"/>
      <c r="Q10" s="91"/>
      <c r="R10" s="91"/>
      <c r="S10" s="91"/>
    </row>
    <row r="11" customFormat="false" ht="12.75" hidden="false" customHeight="false" outlineLevel="0" collapsed="false">
      <c r="N11" s="91"/>
      <c r="O11" s="91"/>
      <c r="P11" s="91"/>
      <c r="Q11" s="91"/>
      <c r="R11" s="91"/>
      <c r="S11" s="91"/>
    </row>
    <row r="12" customFormat="false" ht="12.75" hidden="false" customHeight="false" outlineLevel="0" collapsed="false">
      <c r="Q12" s="184"/>
    </row>
  </sheetData>
  <mergeCells count="2">
    <mergeCell ref="A1:B1"/>
    <mergeCell ref="K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21:38Z</dcterms:created>
  <dc:creator>Eric Pautard</dc:creator>
  <dc:description/>
  <dc:language>en-US</dc:language>
  <cp:lastModifiedBy>Irénée Joassard</cp:lastModifiedBy>
  <cp:lastPrinted>2014-02-27T09:38:26Z</cp:lastPrinted>
  <dcterms:modified xsi:type="dcterms:W3CDTF">2019-08-09T13:11:58Z</dcterms:modified>
  <cp:revision>0</cp:revision>
  <dc:subject/>
  <dc:title/>
</cp:coreProperties>
</file>