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art des ménages français estimant souffrir du bruit</t>
  </si>
  <si>
    <t xml:space="preserve">En %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rance</t>
  </si>
  <si>
    <t xml:space="preserve">UE-27</t>
  </si>
  <si>
    <t xml:space="preserve">Germany</t>
  </si>
  <si>
    <t xml:space="preserve">Spain</t>
  </si>
  <si>
    <t xml:space="preserve">Italy</t>
  </si>
  <si>
    <t xml:space="preserve">United Kingdom</t>
  </si>
  <si>
    <t xml:space="preserve">Source : Eurosta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04687837546"/>
          <c:y val="0.0655706365895622"/>
          <c:w val="0.969151004536617"/>
          <c:h val="0.634104377748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A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4:$O$4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euil2!$B$5:$O$5</c:f>
              <c:numCache>
                <c:formatCode>General</c:formatCode>
                <c:ptCount val="14"/>
                <c:pt idx="0">
                  <c:v>23.5</c:v>
                </c:pt>
                <c:pt idx="1">
                  <c:v>20.1</c:v>
                </c:pt>
                <c:pt idx="2">
                  <c:v>19.5</c:v>
                </c:pt>
                <c:pt idx="3">
                  <c:v>19</c:v>
                </c:pt>
                <c:pt idx="4">
                  <c:v>17.8</c:v>
                </c:pt>
                <c:pt idx="5">
                  <c:v>18.9</c:v>
                </c:pt>
                <c:pt idx="6">
                  <c:v>18.5</c:v>
                </c:pt>
                <c:pt idx="7">
                  <c:v>18.5</c:v>
                </c:pt>
                <c:pt idx="8">
                  <c:v>17</c:v>
                </c:pt>
                <c:pt idx="9">
                  <c:v>16.2</c:v>
                </c:pt>
                <c:pt idx="10">
                  <c:v>16.9</c:v>
                </c:pt>
                <c:pt idx="11">
                  <c:v>16.4</c:v>
                </c:pt>
                <c:pt idx="12">
                  <c:v>17.7</c:v>
                </c:pt>
                <c:pt idx="13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Feuil2!$A$6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4:$O$4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euil2!$B$6:$O$6</c:f>
              <c:numCache>
                <c:formatCode>General</c:formatCode>
                <c:ptCount val="14"/>
                <c:pt idx="3">
                  <c:v>23</c:v>
                </c:pt>
                <c:pt idx="4">
                  <c:v>21.9</c:v>
                </c:pt>
                <c:pt idx="5">
                  <c:v>22.2</c:v>
                </c:pt>
                <c:pt idx="6">
                  <c:v>20.6</c:v>
                </c:pt>
                <c:pt idx="7">
                  <c:v>19.8</c:v>
                </c:pt>
                <c:pt idx="8">
                  <c:v>18.9</c:v>
                </c:pt>
                <c:pt idx="9">
                  <c:v>18.9</c:v>
                </c:pt>
                <c:pt idx="10">
                  <c:v>18.5</c:v>
                </c:pt>
                <c:pt idx="11">
                  <c:v>18.1</c:v>
                </c:pt>
                <c:pt idx="12">
                  <c:v>18</c:v>
                </c:pt>
                <c:pt idx="13">
                  <c:v>17.6</c:v>
                </c:pt>
              </c:numCache>
            </c:numRef>
          </c:val>
        </c:ser>
        <c:gapWidth val="150"/>
        <c:overlap val="0"/>
        <c:axId val="82312178"/>
        <c:axId val="73654616"/>
      </c:barChart>
      <c:catAx>
        <c:axId val="8231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616"/>
        <c:crossesAt val="0"/>
        <c:auto val="1"/>
        <c:lblAlgn val="ctr"/>
        <c:lblOffset val="100"/>
        <c:noMultiLvlLbl val="0"/>
      </c:catAx>
      <c:valAx>
        <c:axId val="736546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21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540721538129"/>
          <c:y val="0.691199898043714"/>
          <c:w val="0.425275437459495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1</xdr:row>
      <xdr:rowOff>35280</xdr:rowOff>
    </xdr:from>
    <xdr:to>
      <xdr:col>1</xdr:col>
      <xdr:colOff>249480</xdr:colOff>
      <xdr:row>2</xdr:row>
      <xdr:rowOff>100440</xdr:rowOff>
    </xdr:to>
    <xdr:sp>
      <xdr:nvSpPr>
        <xdr:cNvPr id="1" name="ZoneTexte 1"/>
        <xdr:cNvSpPr/>
      </xdr:nvSpPr>
      <xdr:spPr>
        <a:xfrm>
          <a:off x="379080" y="198000"/>
          <a:ext cx="683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4" t="s">
        <v>16</v>
      </c>
      <c r="B5" s="4" t="n">
        <v>23.5</v>
      </c>
      <c r="C5" s="4" t="n">
        <v>20.1</v>
      </c>
      <c r="D5" s="4" t="n">
        <v>19.5</v>
      </c>
      <c r="E5" s="4" t="n">
        <v>19</v>
      </c>
      <c r="F5" s="4" t="n">
        <v>17.8</v>
      </c>
      <c r="G5" s="4" t="n">
        <v>18.9</v>
      </c>
      <c r="H5" s="4" t="n">
        <v>18.5</v>
      </c>
      <c r="I5" s="4" t="n">
        <v>18.5</v>
      </c>
      <c r="J5" s="4" t="n">
        <v>17</v>
      </c>
      <c r="K5" s="4" t="n">
        <v>16.2</v>
      </c>
      <c r="L5" s="4" t="n">
        <v>16.9</v>
      </c>
      <c r="M5" s="4" t="n">
        <v>16.4</v>
      </c>
      <c r="N5" s="4" t="n">
        <v>17.7</v>
      </c>
      <c r="O5" s="4" t="n">
        <v>16.8</v>
      </c>
    </row>
    <row r="6" customFormat="false" ht="12.75" hidden="false" customHeight="false" outlineLevel="0" collapsed="false">
      <c r="A6" s="5" t="s">
        <v>17</v>
      </c>
      <c r="B6" s="6"/>
      <c r="C6" s="6"/>
      <c r="D6" s="6"/>
      <c r="E6" s="4" t="n">
        <v>23</v>
      </c>
      <c r="F6" s="4" t="n">
        <v>21.9</v>
      </c>
      <c r="G6" s="4" t="n">
        <v>22.2</v>
      </c>
      <c r="H6" s="4" t="n">
        <v>20.6</v>
      </c>
      <c r="I6" s="4" t="n">
        <v>19.8</v>
      </c>
      <c r="J6" s="4" t="n">
        <v>18.9</v>
      </c>
      <c r="K6" s="4" t="n">
        <v>18.9</v>
      </c>
      <c r="L6" s="4" t="n">
        <v>18.5</v>
      </c>
      <c r="M6" s="4" t="n">
        <v>18.1</v>
      </c>
      <c r="N6" s="4" t="n">
        <v>18</v>
      </c>
      <c r="O6" s="4" t="n">
        <v>17.6</v>
      </c>
    </row>
    <row r="7" customFormat="false" ht="12.75" hidden="false" customHeight="false" outlineLevel="0" collapsed="false">
      <c r="A7" s="4" t="s">
        <v>18</v>
      </c>
      <c r="B7" s="6"/>
      <c r="C7" s="4" t="n">
        <v>25.3</v>
      </c>
      <c r="D7" s="4" t="n">
        <v>28.9</v>
      </c>
      <c r="E7" s="4" t="n">
        <v>27.1</v>
      </c>
      <c r="F7" s="4" t="n">
        <v>26.3</v>
      </c>
      <c r="G7" s="4" t="n">
        <v>25.8</v>
      </c>
      <c r="H7" s="4" t="n">
        <v>25.7</v>
      </c>
      <c r="I7" s="4" t="n">
        <v>25.8</v>
      </c>
      <c r="J7" s="4" t="n">
        <v>26.1</v>
      </c>
      <c r="K7" s="4" t="n">
        <v>26.1</v>
      </c>
      <c r="L7" s="4" t="n">
        <v>25.9</v>
      </c>
      <c r="M7" s="4" t="n">
        <v>25.8</v>
      </c>
      <c r="N7" s="4" t="n">
        <v>25.1</v>
      </c>
      <c r="O7" s="4" t="n">
        <v>26.1</v>
      </c>
    </row>
    <row r="8" customFormat="false" ht="12.75" hidden="false" customHeight="false" outlineLevel="0" collapsed="false">
      <c r="A8" s="4" t="s">
        <v>19</v>
      </c>
      <c r="B8" s="4" t="n">
        <v>24.9</v>
      </c>
      <c r="C8" s="4" t="n">
        <v>28.6</v>
      </c>
      <c r="D8" s="4" t="n">
        <v>26.5</v>
      </c>
      <c r="E8" s="4" t="n">
        <v>25.6</v>
      </c>
      <c r="F8" s="4" t="n">
        <v>22</v>
      </c>
      <c r="G8" s="4" t="n">
        <v>22.4</v>
      </c>
      <c r="H8" s="4" t="n">
        <v>18.4</v>
      </c>
      <c r="I8" s="4" t="n">
        <v>15.6</v>
      </c>
      <c r="J8" s="4" t="n">
        <v>15</v>
      </c>
      <c r="K8" s="4" t="n">
        <v>18.3</v>
      </c>
      <c r="L8" s="4" t="n">
        <v>15.9</v>
      </c>
      <c r="M8" s="4" t="n">
        <v>15.7</v>
      </c>
      <c r="N8" s="4" t="n">
        <v>16.2</v>
      </c>
      <c r="O8" s="4" t="n">
        <v>15.2</v>
      </c>
    </row>
    <row r="9" customFormat="false" ht="12.75" hidden="false" customHeight="false" outlineLevel="0" collapsed="false">
      <c r="A9" s="4" t="s">
        <v>20</v>
      </c>
      <c r="B9" s="4" t="n">
        <v>26.8</v>
      </c>
      <c r="C9" s="4" t="n">
        <v>25.4</v>
      </c>
      <c r="D9" s="4" t="n">
        <v>25</v>
      </c>
      <c r="E9" s="4" t="n">
        <v>25.2</v>
      </c>
      <c r="F9" s="4" t="n">
        <v>24.3</v>
      </c>
      <c r="G9" s="4" t="n">
        <v>26.1</v>
      </c>
      <c r="H9" s="4" t="n">
        <v>22.3</v>
      </c>
      <c r="I9" s="4" t="n">
        <v>20.8</v>
      </c>
      <c r="J9" s="4" t="n">
        <v>17.9</v>
      </c>
      <c r="K9" s="4" t="n">
        <v>18.1</v>
      </c>
      <c r="L9" s="4" t="n">
        <v>17.6</v>
      </c>
      <c r="M9" s="4" t="n">
        <v>18.3</v>
      </c>
      <c r="N9" s="4" t="n">
        <v>16.2</v>
      </c>
      <c r="O9" s="4" t="n">
        <v>12.5</v>
      </c>
    </row>
    <row r="10" customFormat="false" ht="12.75" hidden="false" customHeight="false" outlineLevel="0" collapsed="false">
      <c r="A10" s="4" t="s">
        <v>21</v>
      </c>
      <c r="B10" s="6"/>
      <c r="C10" s="4" t="n">
        <v>23.8</v>
      </c>
      <c r="D10" s="4" t="n">
        <v>22.3</v>
      </c>
      <c r="E10" s="4" t="n">
        <v>19.9</v>
      </c>
      <c r="F10" s="4" t="n">
        <v>19.8</v>
      </c>
      <c r="G10" s="4" t="n">
        <v>20.5</v>
      </c>
      <c r="H10" s="4" t="n">
        <v>20.1</v>
      </c>
      <c r="I10" s="4" t="n">
        <v>19.8</v>
      </c>
      <c r="J10" s="4" t="n">
        <v>18.2</v>
      </c>
      <c r="K10" s="4" t="n">
        <v>17</v>
      </c>
      <c r="L10" s="4" t="n">
        <v>17.4</v>
      </c>
      <c r="M10" s="4" t="n">
        <v>16.5</v>
      </c>
      <c r="N10" s="4" t="n">
        <v>17</v>
      </c>
      <c r="O10" s="4" t="n">
        <v>17.3</v>
      </c>
    </row>
    <row r="12" customFormat="false" ht="12.75" hidden="false" customHeight="false" outlineLevel="0" collapsed="false">
      <c r="A12" s="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élanie Gauche</dc:creator>
  <dc:description/>
  <dc:language>en-US</dc:language>
  <cp:lastModifiedBy>MG</cp:lastModifiedBy>
  <cp:lastPrinted>2019-05-02T14:30:19Z</cp:lastPrinted>
  <dcterms:modified xsi:type="dcterms:W3CDTF">2019-05-02T14:30:48Z</dcterms:modified>
  <cp:revision>0</cp:revision>
  <dc:subject/>
  <dc:title/>
</cp:coreProperties>
</file>