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e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SOMMATION ELECTRIQUE DU SECTEUR RESIDENTIEL  </t>
  </si>
  <si>
    <t xml:space="preserve">A CLIMAT REEL EN TWH PCS (GAZ) ET EN TWH PCI (AUTRES ENERGIES ET TOTAUX)</t>
  </si>
  <si>
    <t xml:space="preserve">Électricité spécifique</t>
  </si>
  <si>
    <t xml:space="preserve">Chauffage</t>
  </si>
  <si>
    <t xml:space="preserve">Eau chaude sanitaire</t>
  </si>
  <si>
    <t xml:space="preserve">Cuisson</t>
  </si>
  <si>
    <t xml:space="preserve">Total tous usages</t>
  </si>
  <si>
    <t xml:space="preserve">Note : les données peuvent présenter des écarts avec celles diffusées dans le cadre du bilan de l'énergie (au-delà de la correction des variations climatiques réalisée dans le bilan), en raison de méthodologies différentes. Usage climatisation intégré dans électricité spécifique</t>
  </si>
  <si>
    <t xml:space="preserve">Source : C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Calibri"/>
      <family val="0"/>
    </font>
    <font>
      <i val="true"/>
      <sz val="10.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consommation finale d'électricité du secteur résidentiel,
par usage</a:t>
            </a:r>
          </a:p>
        </c:rich>
      </c:tx>
      <c:layout>
        <c:manualLayout>
          <c:xMode val="edge"/>
          <c:yMode val="edge"/>
          <c:x val="0.13631453877727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173708022685274"/>
          <c:w val="0.97649600345647"/>
          <c:h val="0.682023832281909"/>
        </c:manualLayout>
      </c:layout>
      <c:areaChart>
        <c:grouping val="stacked"/>
        <c:ser>
          <c:idx val="0"/>
          <c:order val="0"/>
          <c:tx>
            <c:strRef>
              <c:f>Donnees!$A$5</c:f>
              <c:strCache>
                <c:ptCount val="1"/>
                <c:pt idx="0">
                  <c:v>Électricité spécifiqu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4:$AK$4</c:f>
              <c:strCache>
                <c:ptCount val="36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</c:strCache>
            </c:strRef>
          </c:cat>
          <c:val>
            <c:numRef>
              <c:f>Donnees!$B$5:$AK$5</c:f>
              <c:numCache>
                <c:formatCode>General</c:formatCode>
                <c:ptCount val="36"/>
                <c:pt idx="0">
                  <c:v>31.9856447574252</c:v>
                </c:pt>
                <c:pt idx="1">
                  <c:v>33.6759928178236</c:v>
                </c:pt>
                <c:pt idx="2">
                  <c:v>34.6948034770046</c:v>
                </c:pt>
                <c:pt idx="3">
                  <c:v>35.7105430123974</c:v>
                </c:pt>
                <c:pt idx="4">
                  <c:v>36.9506317584889</c:v>
                </c:pt>
                <c:pt idx="5">
                  <c:v>38.3282019927953</c:v>
                </c:pt>
                <c:pt idx="6">
                  <c:v>39.3047260156867</c:v>
                </c:pt>
                <c:pt idx="7">
                  <c:v>40.3618639297082</c:v>
                </c:pt>
                <c:pt idx="8">
                  <c:v>41.5366058199723</c:v>
                </c:pt>
                <c:pt idx="9">
                  <c:v>43.1360746777252</c:v>
                </c:pt>
                <c:pt idx="10">
                  <c:v>44.4027493532319</c:v>
                </c:pt>
                <c:pt idx="11">
                  <c:v>45.7893043407879</c:v>
                </c:pt>
                <c:pt idx="12">
                  <c:v>46.8806913734652</c:v>
                </c:pt>
                <c:pt idx="13">
                  <c:v>48.2428976281754</c:v>
                </c:pt>
                <c:pt idx="14">
                  <c:v>50.1466419737866</c:v>
                </c:pt>
                <c:pt idx="15">
                  <c:v>51.8211260724899</c:v>
                </c:pt>
                <c:pt idx="16">
                  <c:v>54.1838453239937</c:v>
                </c:pt>
                <c:pt idx="17">
                  <c:v>56.4980911077846</c:v>
                </c:pt>
                <c:pt idx="18">
                  <c:v>58.6883748754029</c:v>
                </c:pt>
                <c:pt idx="19">
                  <c:v>61.5066278309757</c:v>
                </c:pt>
                <c:pt idx="20">
                  <c:v>63.5177024601495</c:v>
                </c:pt>
                <c:pt idx="21">
                  <c:v>66.0173103998761</c:v>
                </c:pt>
                <c:pt idx="22">
                  <c:v>67.7041574415978</c:v>
                </c:pt>
                <c:pt idx="23">
                  <c:v>69.8265258729234</c:v>
                </c:pt>
                <c:pt idx="24">
                  <c:v>71.890195212331</c:v>
                </c:pt>
                <c:pt idx="25">
                  <c:v>73.6983111690992</c:v>
                </c:pt>
                <c:pt idx="26">
                  <c:v>75.7465181884921</c:v>
                </c:pt>
                <c:pt idx="27">
                  <c:v>75.8908702786188</c:v>
                </c:pt>
                <c:pt idx="28">
                  <c:v>76.8726315865507</c:v>
                </c:pt>
                <c:pt idx="29">
                  <c:v>76.9515511994778</c:v>
                </c:pt>
                <c:pt idx="30">
                  <c:v>78.2133746783932</c:v>
                </c:pt>
                <c:pt idx="31">
                  <c:v>78.4243852971021</c:v>
                </c:pt>
                <c:pt idx="32">
                  <c:v>76.135704932871</c:v>
                </c:pt>
                <c:pt idx="33">
                  <c:v>74.9504170180319</c:v>
                </c:pt>
                <c:pt idx="34">
                  <c:v>71.806</c:v>
                </c:pt>
                <c:pt idx="35">
                  <c:v>71.939</c:v>
                </c:pt>
              </c:numCache>
            </c:numRef>
          </c:val>
        </c:ser>
        <c:ser>
          <c:idx val="1"/>
          <c:order val="1"/>
          <c:tx>
            <c:strRef>
              <c:f>Donnees!$A$6</c:f>
              <c:strCache>
                <c:ptCount val="1"/>
                <c:pt idx="0">
                  <c:v>Chauffag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4:$AK$4</c:f>
              <c:strCache>
                <c:ptCount val="36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</c:strCache>
            </c:strRef>
          </c:cat>
          <c:val>
            <c:numRef>
              <c:f>Donnees!$B$6:$AK$6</c:f>
              <c:numCache>
                <c:formatCode>General</c:formatCode>
                <c:ptCount val="36"/>
                <c:pt idx="0">
                  <c:v>22.376768049699</c:v>
                </c:pt>
                <c:pt idx="1">
                  <c:v>27.8322370314516</c:v>
                </c:pt>
                <c:pt idx="2">
                  <c:v>28.7537342587922</c:v>
                </c:pt>
                <c:pt idx="3">
                  <c:v>32.9510138156559</c:v>
                </c:pt>
                <c:pt idx="4">
                  <c:v>34.0096540614425</c:v>
                </c:pt>
                <c:pt idx="5">
                  <c:v>36.3284165637141</c:v>
                </c:pt>
                <c:pt idx="6">
                  <c:v>33.6027566415934</c:v>
                </c:pt>
                <c:pt idx="7">
                  <c:v>33.72608088135</c:v>
                </c:pt>
                <c:pt idx="8">
                  <c:v>34.3699664963925</c:v>
                </c:pt>
                <c:pt idx="9">
                  <c:v>40.9593936992193</c:v>
                </c:pt>
                <c:pt idx="10">
                  <c:v>40.0779087200605</c:v>
                </c:pt>
                <c:pt idx="11">
                  <c:v>39.6934566113626</c:v>
                </c:pt>
                <c:pt idx="12">
                  <c:v>35.576283761581</c:v>
                </c:pt>
                <c:pt idx="13">
                  <c:v>38.190248399308</c:v>
                </c:pt>
                <c:pt idx="14">
                  <c:v>42.3773138174369</c:v>
                </c:pt>
                <c:pt idx="15">
                  <c:v>37.1119870709982</c:v>
                </c:pt>
                <c:pt idx="16">
                  <c:v>39.7799920356316</c:v>
                </c:pt>
                <c:pt idx="17">
                  <c:v>37.2787154321501</c:v>
                </c:pt>
                <c:pt idx="18">
                  <c:v>36.7494190904541</c:v>
                </c:pt>
                <c:pt idx="19">
                  <c:v>38.6377786257747</c:v>
                </c:pt>
                <c:pt idx="20">
                  <c:v>35.6015554796199</c:v>
                </c:pt>
                <c:pt idx="21">
                  <c:v>39.0401581481834</c:v>
                </c:pt>
                <c:pt idx="22">
                  <c:v>40.0833123276028</c:v>
                </c:pt>
                <c:pt idx="23">
                  <c:v>40.8903477843243</c:v>
                </c:pt>
                <c:pt idx="24">
                  <c:v>40.8565922614385</c:v>
                </c:pt>
                <c:pt idx="25">
                  <c:v>39.7643430243273</c:v>
                </c:pt>
                <c:pt idx="26">
                  <c:v>42.7747712957233</c:v>
                </c:pt>
                <c:pt idx="27">
                  <c:v>42.744332246331</c:v>
                </c:pt>
                <c:pt idx="28">
                  <c:v>46.4765335030181</c:v>
                </c:pt>
                <c:pt idx="29">
                  <c:v>34.2953153361599</c:v>
                </c:pt>
                <c:pt idx="30">
                  <c:v>37.998701138825</c:v>
                </c:pt>
                <c:pt idx="31">
                  <c:v>39.2951006001138</c:v>
                </c:pt>
                <c:pt idx="32">
                  <c:v>29.4080651594125</c:v>
                </c:pt>
                <c:pt idx="33">
                  <c:v>33.0073213454657</c:v>
                </c:pt>
                <c:pt idx="34">
                  <c:v>35.67</c:v>
                </c:pt>
                <c:pt idx="35">
                  <c:v>33.667</c:v>
                </c:pt>
              </c:numCache>
            </c:numRef>
          </c:val>
        </c:ser>
        <c:ser>
          <c:idx val="2"/>
          <c:order val="2"/>
          <c:tx>
            <c:strRef>
              <c:f>Donnees!$A$7</c:f>
              <c:strCache>
                <c:ptCount val="1"/>
                <c:pt idx="0">
                  <c:v>Eau chaude sanitaire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4:$AK$4</c:f>
              <c:strCache>
                <c:ptCount val="36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</c:strCache>
            </c:strRef>
          </c:cat>
          <c:val>
            <c:numRef>
              <c:f>Donnees!$B$7:$AK$7</c:f>
              <c:numCache>
                <c:formatCode>General</c:formatCode>
                <c:ptCount val="36"/>
                <c:pt idx="0">
                  <c:v>8.807009140274</c:v>
                </c:pt>
                <c:pt idx="1">
                  <c:v>9.79875180798921</c:v>
                </c:pt>
                <c:pt idx="2">
                  <c:v>10.446323771216</c:v>
                </c:pt>
                <c:pt idx="3">
                  <c:v>11.0534020411573</c:v>
                </c:pt>
                <c:pt idx="4">
                  <c:v>11.6041081367015</c:v>
                </c:pt>
                <c:pt idx="5">
                  <c:v>12.0310991570133</c:v>
                </c:pt>
                <c:pt idx="6">
                  <c:v>12.6942841816868</c:v>
                </c:pt>
                <c:pt idx="7">
                  <c:v>13.1512497856638</c:v>
                </c:pt>
                <c:pt idx="8">
                  <c:v>13.5529780401898</c:v>
                </c:pt>
                <c:pt idx="9">
                  <c:v>14.7098876936637</c:v>
                </c:pt>
                <c:pt idx="10">
                  <c:v>15.907136223531</c:v>
                </c:pt>
                <c:pt idx="11">
                  <c:v>16.3002711720894</c:v>
                </c:pt>
                <c:pt idx="12">
                  <c:v>16.5852443664962</c:v>
                </c:pt>
                <c:pt idx="13">
                  <c:v>17.0974888947003</c:v>
                </c:pt>
                <c:pt idx="14">
                  <c:v>17.4494682529618</c:v>
                </c:pt>
                <c:pt idx="15">
                  <c:v>17.7253802064623</c:v>
                </c:pt>
                <c:pt idx="16">
                  <c:v>17.7645106374734</c:v>
                </c:pt>
                <c:pt idx="17">
                  <c:v>18.059157983011</c:v>
                </c:pt>
                <c:pt idx="18">
                  <c:v>18.5757092149002</c:v>
                </c:pt>
                <c:pt idx="19">
                  <c:v>19.0276394479144</c:v>
                </c:pt>
                <c:pt idx="20">
                  <c:v>19.0039360832861</c:v>
                </c:pt>
                <c:pt idx="21">
                  <c:v>19.0967410847526</c:v>
                </c:pt>
                <c:pt idx="22">
                  <c:v>19.0301774128191</c:v>
                </c:pt>
                <c:pt idx="23">
                  <c:v>18.9343764446021</c:v>
                </c:pt>
                <c:pt idx="24">
                  <c:v>18.9958803978495</c:v>
                </c:pt>
                <c:pt idx="25">
                  <c:v>19.3037731695154</c:v>
                </c:pt>
                <c:pt idx="26">
                  <c:v>19.8095438071352</c:v>
                </c:pt>
                <c:pt idx="27">
                  <c:v>20.4833887867413</c:v>
                </c:pt>
                <c:pt idx="28">
                  <c:v>21.4692656617168</c:v>
                </c:pt>
                <c:pt idx="29">
                  <c:v>22.6177123022605</c:v>
                </c:pt>
                <c:pt idx="30">
                  <c:v>23.8246215655181</c:v>
                </c:pt>
                <c:pt idx="31">
                  <c:v>25.0653561297894</c:v>
                </c:pt>
                <c:pt idx="32">
                  <c:v>24.57890073533</c:v>
                </c:pt>
                <c:pt idx="33">
                  <c:v>24.1749889121196</c:v>
                </c:pt>
                <c:pt idx="34">
                  <c:v>22.899</c:v>
                </c:pt>
                <c:pt idx="35">
                  <c:v>22.547</c:v>
                </c:pt>
              </c:numCache>
            </c:numRef>
          </c:val>
        </c:ser>
        <c:ser>
          <c:idx val="3"/>
          <c:order val="3"/>
          <c:tx>
            <c:strRef>
              <c:f>Donnees!$A$8</c:f>
              <c:strCache>
                <c:ptCount val="1"/>
                <c:pt idx="0">
                  <c:v>Cuisso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4:$AK$4</c:f>
              <c:strCache>
                <c:ptCount val="36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</c:strCache>
            </c:strRef>
          </c:cat>
          <c:val>
            <c:numRef>
              <c:f>Donnees!$B$8:$AK$8</c:f>
              <c:numCache>
                <c:formatCode>General</c:formatCode>
                <c:ptCount val="36"/>
                <c:pt idx="0">
                  <c:v>3.85350985031857</c:v>
                </c:pt>
                <c:pt idx="1">
                  <c:v>4.1182576412582</c:v>
                </c:pt>
                <c:pt idx="2">
                  <c:v>4.26755105889191</c:v>
                </c:pt>
                <c:pt idx="3">
                  <c:v>4.62969689863506</c:v>
                </c:pt>
                <c:pt idx="4">
                  <c:v>4.96980513589458</c:v>
                </c:pt>
                <c:pt idx="5">
                  <c:v>5.31692221056801</c:v>
                </c:pt>
                <c:pt idx="6">
                  <c:v>5.62947113555136</c:v>
                </c:pt>
                <c:pt idx="7">
                  <c:v>5.94905778560153</c:v>
                </c:pt>
                <c:pt idx="8">
                  <c:v>6.29982413666111</c:v>
                </c:pt>
                <c:pt idx="9">
                  <c:v>6.65393634649281</c:v>
                </c:pt>
                <c:pt idx="10">
                  <c:v>7.1348347000008</c:v>
                </c:pt>
                <c:pt idx="11">
                  <c:v>7.68178430950649</c:v>
                </c:pt>
                <c:pt idx="12">
                  <c:v>7.97064611003293</c:v>
                </c:pt>
                <c:pt idx="13">
                  <c:v>8.57836284234277</c:v>
                </c:pt>
                <c:pt idx="14">
                  <c:v>8.96187752276159</c:v>
                </c:pt>
                <c:pt idx="15">
                  <c:v>9.17175296215631</c:v>
                </c:pt>
                <c:pt idx="16">
                  <c:v>9.69618757909849</c:v>
                </c:pt>
                <c:pt idx="17">
                  <c:v>9.98461538922538</c:v>
                </c:pt>
                <c:pt idx="18">
                  <c:v>9.76300410094311</c:v>
                </c:pt>
                <c:pt idx="19">
                  <c:v>9.37406151474423</c:v>
                </c:pt>
                <c:pt idx="20">
                  <c:v>9.52641479913424</c:v>
                </c:pt>
                <c:pt idx="21">
                  <c:v>9.84824640776663</c:v>
                </c:pt>
                <c:pt idx="22">
                  <c:v>10.0040342902859</c:v>
                </c:pt>
                <c:pt idx="23">
                  <c:v>10.0533033402185</c:v>
                </c:pt>
                <c:pt idx="24">
                  <c:v>10.0992259173216</c:v>
                </c:pt>
                <c:pt idx="25">
                  <c:v>10.4449404865402</c:v>
                </c:pt>
                <c:pt idx="26">
                  <c:v>10.7842710715593</c:v>
                </c:pt>
                <c:pt idx="27">
                  <c:v>11.2189924218607</c:v>
                </c:pt>
                <c:pt idx="28">
                  <c:v>11.3864261538259</c:v>
                </c:pt>
                <c:pt idx="29">
                  <c:v>11.4982648616404</c:v>
                </c:pt>
                <c:pt idx="30">
                  <c:v>11.5648884732373</c:v>
                </c:pt>
                <c:pt idx="31">
                  <c:v>11.4215130941446</c:v>
                </c:pt>
                <c:pt idx="32">
                  <c:v>11.1350670122752</c:v>
                </c:pt>
                <c:pt idx="33">
                  <c:v>11.095549877931</c:v>
                </c:pt>
                <c:pt idx="34">
                  <c:v>10.667</c:v>
                </c:pt>
                <c:pt idx="35">
                  <c:v>10.736</c:v>
                </c:pt>
              </c:numCache>
            </c:numRef>
          </c:val>
        </c:ser>
        <c:axId val="5551139"/>
        <c:axId val="1881142"/>
      </c:areaChart>
      <c:catAx>
        <c:axId val="555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142"/>
        <c:crossesAt val="0"/>
        <c:auto val="1"/>
        <c:lblAlgn val="ctr"/>
        <c:lblOffset val="100"/>
        <c:noMultiLvlLbl val="0"/>
      </c:catAx>
      <c:valAx>
        <c:axId val="188114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333333333333"/>
          <c:y val="0.839546294526222"/>
          <c:w val="0.838323612011234"/>
          <c:h val="0.051679092589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4</xdr:row>
      <xdr:rowOff>100080</xdr:rowOff>
    </xdr:from>
    <xdr:to>
      <xdr:col>2</xdr:col>
      <xdr:colOff>405360</xdr:colOff>
      <xdr:row>6</xdr:row>
      <xdr:rowOff>18000</xdr:rowOff>
    </xdr:to>
    <xdr:sp>
      <xdr:nvSpPr>
        <xdr:cNvPr id="1" name="ZoneTexte 1"/>
        <xdr:cNvSpPr/>
      </xdr:nvSpPr>
      <xdr:spPr>
        <a:xfrm>
          <a:off x="360360" y="750240"/>
          <a:ext cx="16707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n TW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32</xdr:row>
      <xdr:rowOff>111600</xdr:rowOff>
    </xdr:from>
    <xdr:to>
      <xdr:col>10</xdr:col>
      <xdr:colOff>564480</xdr:colOff>
      <xdr:row>35</xdr:row>
      <xdr:rowOff>139680</xdr:rowOff>
    </xdr:to>
    <xdr:sp>
      <xdr:nvSpPr>
        <xdr:cNvPr id="2" name="ZoneTexte 2"/>
        <xdr:cNvSpPr/>
      </xdr:nvSpPr>
      <xdr:spPr>
        <a:xfrm>
          <a:off x="381240" y="5313600"/>
          <a:ext cx="83113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Note : consommation à climat réel. Usage climatisation intégré dans l'usage électricité spécifique.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Champ : France entière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Arial"/>
            </a:rPr>
            <a:t>Source : Ceren. Traitements : Sdes, 20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K17" activeCellId="0" sqref="AK1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9.11"/>
    <col collapsed="false" customWidth="true" hidden="false" outlineLevel="0" max="36" min="2" style="1" width="4.88"/>
    <col collapsed="false" customWidth="true" hidden="false" outlineLevel="0" max="37" min="37" style="2" width="4.88"/>
    <col collapsed="false" customWidth="false" hidden="false" outlineLevel="0" max="257" min="38" style="2" width="11.55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s="8" customFormat="true" ht="13.5" hidden="false" customHeight="false" outlineLevel="0" collapsed="false">
      <c r="A4" s="4"/>
      <c r="B4" s="5" t="n">
        <v>1982</v>
      </c>
      <c r="C4" s="6" t="n">
        <v>1983</v>
      </c>
      <c r="D4" s="6" t="n">
        <v>1984</v>
      </c>
      <c r="E4" s="6" t="n">
        <v>1985</v>
      </c>
      <c r="F4" s="6" t="n">
        <v>1986</v>
      </c>
      <c r="G4" s="6" t="n">
        <v>1987</v>
      </c>
      <c r="H4" s="6" t="n">
        <v>1988</v>
      </c>
      <c r="I4" s="6" t="n">
        <v>1989</v>
      </c>
      <c r="J4" s="6" t="n">
        <v>1990</v>
      </c>
      <c r="K4" s="6" t="n">
        <v>1991</v>
      </c>
      <c r="L4" s="6" t="n">
        <v>1992</v>
      </c>
      <c r="M4" s="6" t="n">
        <v>1993</v>
      </c>
      <c r="N4" s="6" t="n">
        <v>1994</v>
      </c>
      <c r="O4" s="6" t="n">
        <v>1995</v>
      </c>
      <c r="P4" s="6" t="n">
        <v>1996</v>
      </c>
      <c r="Q4" s="6" t="n">
        <v>1997</v>
      </c>
      <c r="R4" s="6" t="n">
        <v>1998</v>
      </c>
      <c r="S4" s="6" t="n">
        <v>1999</v>
      </c>
      <c r="T4" s="6" t="n">
        <v>2000</v>
      </c>
      <c r="U4" s="6" t="n">
        <v>2001</v>
      </c>
      <c r="V4" s="6" t="n">
        <v>2002</v>
      </c>
      <c r="W4" s="6" t="n">
        <v>2003</v>
      </c>
      <c r="X4" s="6" t="n">
        <v>2004</v>
      </c>
      <c r="Y4" s="6" t="n">
        <v>2005</v>
      </c>
      <c r="Z4" s="6" t="n">
        <v>2006</v>
      </c>
      <c r="AA4" s="6" t="n">
        <v>2007</v>
      </c>
      <c r="AB4" s="6" t="n">
        <v>2008</v>
      </c>
      <c r="AC4" s="6" t="n">
        <v>2009</v>
      </c>
      <c r="AD4" s="6" t="n">
        <v>2010</v>
      </c>
      <c r="AE4" s="6" t="n">
        <v>2011</v>
      </c>
      <c r="AF4" s="6" t="n">
        <v>2012</v>
      </c>
      <c r="AG4" s="6" t="n">
        <v>2013</v>
      </c>
      <c r="AH4" s="6" t="n">
        <v>2014</v>
      </c>
      <c r="AI4" s="6" t="n">
        <v>2015</v>
      </c>
      <c r="AJ4" s="7" t="n">
        <v>2016</v>
      </c>
      <c r="AK4" s="7" t="n">
        <v>2017</v>
      </c>
    </row>
    <row r="5" customFormat="false" ht="12.75" hidden="false" customHeight="false" outlineLevel="0" collapsed="false">
      <c r="A5" s="9" t="s">
        <v>2</v>
      </c>
      <c r="B5" s="10" t="n">
        <v>31.9856447574252</v>
      </c>
      <c r="C5" s="10" t="n">
        <v>33.6759928178236</v>
      </c>
      <c r="D5" s="10" t="n">
        <v>34.6948034770046</v>
      </c>
      <c r="E5" s="10" t="n">
        <v>35.7105430123974</v>
      </c>
      <c r="F5" s="10" t="n">
        <v>36.9506317584889</v>
      </c>
      <c r="G5" s="10" t="n">
        <v>38.3282019927953</v>
      </c>
      <c r="H5" s="10" t="n">
        <v>39.3047260156867</v>
      </c>
      <c r="I5" s="10" t="n">
        <v>40.3618639297082</v>
      </c>
      <c r="J5" s="10" t="n">
        <v>41.5366058199723</v>
      </c>
      <c r="K5" s="10" t="n">
        <v>43.1360746777252</v>
      </c>
      <c r="L5" s="10" t="n">
        <v>44.4027493532319</v>
      </c>
      <c r="M5" s="10" t="n">
        <v>45.7893043407879</v>
      </c>
      <c r="N5" s="10" t="n">
        <v>46.8806913734652</v>
      </c>
      <c r="O5" s="10" t="n">
        <v>48.2428976281754</v>
      </c>
      <c r="P5" s="10" t="n">
        <v>50.1466419737866</v>
      </c>
      <c r="Q5" s="10" t="n">
        <v>51.8211260724899</v>
      </c>
      <c r="R5" s="10" t="n">
        <v>54.1838453239937</v>
      </c>
      <c r="S5" s="10" t="n">
        <v>56.4980911077846</v>
      </c>
      <c r="T5" s="10" t="n">
        <v>58.6883748754029</v>
      </c>
      <c r="U5" s="10" t="n">
        <v>61.5066278309757</v>
      </c>
      <c r="V5" s="10" t="n">
        <v>63.5177024601495</v>
      </c>
      <c r="W5" s="10" t="n">
        <v>66.0173103998761</v>
      </c>
      <c r="X5" s="10" t="n">
        <v>67.7041574415978</v>
      </c>
      <c r="Y5" s="10" t="n">
        <v>69.8265258729234</v>
      </c>
      <c r="Z5" s="10" t="n">
        <v>71.890195212331</v>
      </c>
      <c r="AA5" s="10" t="n">
        <v>73.6983111690992</v>
      </c>
      <c r="AB5" s="10" t="n">
        <v>75.7465181884921</v>
      </c>
      <c r="AC5" s="10" t="n">
        <v>75.8908702786188</v>
      </c>
      <c r="AD5" s="10" t="n">
        <v>76.8726315865507</v>
      </c>
      <c r="AE5" s="10" t="n">
        <v>76.9515511994778</v>
      </c>
      <c r="AF5" s="10" t="n">
        <v>78.2133746783932</v>
      </c>
      <c r="AG5" s="10" t="n">
        <v>78.4243852971021</v>
      </c>
      <c r="AH5" s="10" t="n">
        <v>76.135704932871</v>
      </c>
      <c r="AI5" s="10" t="n">
        <v>74.9504170180319</v>
      </c>
      <c r="AJ5" s="10" t="n">
        <v>71.806</v>
      </c>
      <c r="AK5" s="10" t="n">
        <v>71.939</v>
      </c>
      <c r="AL5" s="11"/>
    </row>
    <row r="6" customFormat="false" ht="12.75" hidden="false" customHeight="false" outlineLevel="0" collapsed="false">
      <c r="A6" s="9" t="s">
        <v>3</v>
      </c>
      <c r="B6" s="10" t="n">
        <v>22.376768049699</v>
      </c>
      <c r="C6" s="10" t="n">
        <v>27.8322370314516</v>
      </c>
      <c r="D6" s="10" t="n">
        <v>28.7537342587922</v>
      </c>
      <c r="E6" s="10" t="n">
        <v>32.9510138156559</v>
      </c>
      <c r="F6" s="10" t="n">
        <v>34.0096540614425</v>
      </c>
      <c r="G6" s="10" t="n">
        <v>36.3284165637141</v>
      </c>
      <c r="H6" s="10" t="n">
        <v>33.6027566415934</v>
      </c>
      <c r="I6" s="10" t="n">
        <v>33.72608088135</v>
      </c>
      <c r="J6" s="10" t="n">
        <v>34.3699664963925</v>
      </c>
      <c r="K6" s="10" t="n">
        <v>40.9593936992193</v>
      </c>
      <c r="L6" s="10" t="n">
        <v>40.0779087200605</v>
      </c>
      <c r="M6" s="10" t="n">
        <v>39.6934566113626</v>
      </c>
      <c r="N6" s="10" t="n">
        <v>35.576283761581</v>
      </c>
      <c r="O6" s="10" t="n">
        <v>38.190248399308</v>
      </c>
      <c r="P6" s="10" t="n">
        <v>42.3773138174369</v>
      </c>
      <c r="Q6" s="10" t="n">
        <v>37.1119870709982</v>
      </c>
      <c r="R6" s="10" t="n">
        <v>39.7799920356316</v>
      </c>
      <c r="S6" s="10" t="n">
        <v>37.2787154321501</v>
      </c>
      <c r="T6" s="10" t="n">
        <v>36.7494190904541</v>
      </c>
      <c r="U6" s="10" t="n">
        <v>38.6377786257747</v>
      </c>
      <c r="V6" s="10" t="n">
        <v>35.6015554796199</v>
      </c>
      <c r="W6" s="10" t="n">
        <v>39.0401581481834</v>
      </c>
      <c r="X6" s="10" t="n">
        <v>40.0833123276028</v>
      </c>
      <c r="Y6" s="10" t="n">
        <v>40.8903477843243</v>
      </c>
      <c r="Z6" s="10" t="n">
        <v>40.8565922614385</v>
      </c>
      <c r="AA6" s="10" t="n">
        <v>39.7643430243273</v>
      </c>
      <c r="AB6" s="10" t="n">
        <v>42.7747712957233</v>
      </c>
      <c r="AC6" s="10" t="n">
        <v>42.744332246331</v>
      </c>
      <c r="AD6" s="10" t="n">
        <v>46.4765335030181</v>
      </c>
      <c r="AE6" s="10" t="n">
        <v>34.2953153361599</v>
      </c>
      <c r="AF6" s="10" t="n">
        <v>37.998701138825</v>
      </c>
      <c r="AG6" s="10" t="n">
        <v>39.2951006001138</v>
      </c>
      <c r="AH6" s="10" t="n">
        <v>29.4080651594125</v>
      </c>
      <c r="AI6" s="10" t="n">
        <v>33.0073213454657</v>
      </c>
      <c r="AJ6" s="10" t="n">
        <v>35.67</v>
      </c>
      <c r="AK6" s="10" t="n">
        <v>33.667</v>
      </c>
      <c r="AL6" s="11"/>
    </row>
    <row r="7" customFormat="false" ht="12.75" hidden="false" customHeight="false" outlineLevel="0" collapsed="false">
      <c r="A7" s="9" t="s">
        <v>4</v>
      </c>
      <c r="B7" s="10" t="n">
        <v>8.807009140274</v>
      </c>
      <c r="C7" s="10" t="n">
        <v>9.79875180798921</v>
      </c>
      <c r="D7" s="10" t="n">
        <v>10.446323771216</v>
      </c>
      <c r="E7" s="10" t="n">
        <v>11.0534020411573</v>
      </c>
      <c r="F7" s="10" t="n">
        <v>11.6041081367015</v>
      </c>
      <c r="G7" s="10" t="n">
        <v>12.0310991570133</v>
      </c>
      <c r="H7" s="10" t="n">
        <v>12.6942841816868</v>
      </c>
      <c r="I7" s="10" t="n">
        <v>13.1512497856638</v>
      </c>
      <c r="J7" s="10" t="n">
        <v>13.5529780401898</v>
      </c>
      <c r="K7" s="10" t="n">
        <v>14.7098876936637</v>
      </c>
      <c r="L7" s="10" t="n">
        <v>15.907136223531</v>
      </c>
      <c r="M7" s="10" t="n">
        <v>16.3002711720894</v>
      </c>
      <c r="N7" s="10" t="n">
        <v>16.5852443664962</v>
      </c>
      <c r="O7" s="10" t="n">
        <v>17.0974888947003</v>
      </c>
      <c r="P7" s="10" t="n">
        <v>17.4494682529618</v>
      </c>
      <c r="Q7" s="10" t="n">
        <v>17.7253802064623</v>
      </c>
      <c r="R7" s="10" t="n">
        <v>17.7645106374734</v>
      </c>
      <c r="S7" s="10" t="n">
        <v>18.059157983011</v>
      </c>
      <c r="T7" s="10" t="n">
        <v>18.5757092149002</v>
      </c>
      <c r="U7" s="10" t="n">
        <v>19.0276394479144</v>
      </c>
      <c r="V7" s="10" t="n">
        <v>19.0039360832861</v>
      </c>
      <c r="W7" s="10" t="n">
        <v>19.0967410847526</v>
      </c>
      <c r="X7" s="10" t="n">
        <v>19.0301774128191</v>
      </c>
      <c r="Y7" s="10" t="n">
        <v>18.9343764446021</v>
      </c>
      <c r="Z7" s="10" t="n">
        <v>18.9958803978495</v>
      </c>
      <c r="AA7" s="10" t="n">
        <v>19.3037731695154</v>
      </c>
      <c r="AB7" s="10" t="n">
        <v>19.8095438071352</v>
      </c>
      <c r="AC7" s="10" t="n">
        <v>20.4833887867413</v>
      </c>
      <c r="AD7" s="10" t="n">
        <v>21.4692656617168</v>
      </c>
      <c r="AE7" s="10" t="n">
        <v>22.6177123022605</v>
      </c>
      <c r="AF7" s="10" t="n">
        <v>23.8246215655181</v>
      </c>
      <c r="AG7" s="10" t="n">
        <v>25.0653561297894</v>
      </c>
      <c r="AH7" s="10" t="n">
        <v>24.57890073533</v>
      </c>
      <c r="AI7" s="10" t="n">
        <v>24.1749889121196</v>
      </c>
      <c r="AJ7" s="10" t="n">
        <v>22.899</v>
      </c>
      <c r="AK7" s="10" t="n">
        <v>22.547</v>
      </c>
      <c r="AL7" s="11"/>
    </row>
    <row r="8" customFormat="false" ht="12.75" hidden="false" customHeight="false" outlineLevel="0" collapsed="false">
      <c r="A8" s="9" t="s">
        <v>5</v>
      </c>
      <c r="B8" s="10" t="n">
        <v>3.85350985031857</v>
      </c>
      <c r="C8" s="10" t="n">
        <v>4.1182576412582</v>
      </c>
      <c r="D8" s="10" t="n">
        <v>4.26755105889191</v>
      </c>
      <c r="E8" s="10" t="n">
        <v>4.62969689863506</v>
      </c>
      <c r="F8" s="10" t="n">
        <v>4.96980513589458</v>
      </c>
      <c r="G8" s="10" t="n">
        <v>5.31692221056801</v>
      </c>
      <c r="H8" s="10" t="n">
        <v>5.62947113555136</v>
      </c>
      <c r="I8" s="10" t="n">
        <v>5.94905778560153</v>
      </c>
      <c r="J8" s="10" t="n">
        <v>6.29982413666111</v>
      </c>
      <c r="K8" s="10" t="n">
        <v>6.65393634649281</v>
      </c>
      <c r="L8" s="10" t="n">
        <v>7.1348347000008</v>
      </c>
      <c r="M8" s="10" t="n">
        <v>7.68178430950649</v>
      </c>
      <c r="N8" s="10" t="n">
        <v>7.97064611003293</v>
      </c>
      <c r="O8" s="10" t="n">
        <v>8.57836284234277</v>
      </c>
      <c r="P8" s="10" t="n">
        <v>8.96187752276159</v>
      </c>
      <c r="Q8" s="10" t="n">
        <v>9.17175296215631</v>
      </c>
      <c r="R8" s="10" t="n">
        <v>9.69618757909849</v>
      </c>
      <c r="S8" s="10" t="n">
        <v>9.98461538922538</v>
      </c>
      <c r="T8" s="10" t="n">
        <v>9.76300410094311</v>
      </c>
      <c r="U8" s="10" t="n">
        <v>9.37406151474423</v>
      </c>
      <c r="V8" s="10" t="n">
        <v>9.52641479913424</v>
      </c>
      <c r="W8" s="10" t="n">
        <v>9.84824640776663</v>
      </c>
      <c r="X8" s="10" t="n">
        <v>10.0040342902859</v>
      </c>
      <c r="Y8" s="10" t="n">
        <v>10.0533033402185</v>
      </c>
      <c r="Z8" s="10" t="n">
        <v>10.0992259173216</v>
      </c>
      <c r="AA8" s="10" t="n">
        <v>10.4449404865402</v>
      </c>
      <c r="AB8" s="10" t="n">
        <v>10.7842710715593</v>
      </c>
      <c r="AC8" s="10" t="n">
        <v>11.2189924218607</v>
      </c>
      <c r="AD8" s="10" t="n">
        <v>11.3864261538259</v>
      </c>
      <c r="AE8" s="10" t="n">
        <v>11.4982648616404</v>
      </c>
      <c r="AF8" s="10" t="n">
        <v>11.5648884732373</v>
      </c>
      <c r="AG8" s="10" t="n">
        <v>11.4215130941446</v>
      </c>
      <c r="AH8" s="10" t="n">
        <v>11.1350670122752</v>
      </c>
      <c r="AI8" s="10" t="n">
        <v>11.095549877931</v>
      </c>
      <c r="AJ8" s="10" t="n">
        <v>10.667</v>
      </c>
      <c r="AK8" s="10" t="n">
        <v>10.736</v>
      </c>
      <c r="AL8" s="11"/>
    </row>
    <row r="9" customFormat="false" ht="12.75" hidden="false" customHeight="false" outlineLevel="0" collapsed="false">
      <c r="A9" s="9" t="s">
        <v>6</v>
      </c>
      <c r="B9" s="10" t="n">
        <v>67.0229317977168</v>
      </c>
      <c r="C9" s="10" t="n">
        <v>75.4252392985226</v>
      </c>
      <c r="D9" s="10" t="n">
        <v>78.1624125659047</v>
      </c>
      <c r="E9" s="10" t="n">
        <v>84.3446557678457</v>
      </c>
      <c r="F9" s="10" t="n">
        <v>87.5341990925275</v>
      </c>
      <c r="G9" s="10" t="n">
        <v>92.0046399240907</v>
      </c>
      <c r="H9" s="10" t="n">
        <v>91.2312379745183</v>
      </c>
      <c r="I9" s="10" t="n">
        <v>93.1882523823236</v>
      </c>
      <c r="J9" s="10" t="n">
        <v>95.7593744932157</v>
      </c>
      <c r="K9" s="10" t="n">
        <v>105.459292417101</v>
      </c>
      <c r="L9" s="10" t="n">
        <v>107.522628996824</v>
      </c>
      <c r="M9" s="10" t="n">
        <v>109.464816433746</v>
      </c>
      <c r="N9" s="10" t="n">
        <v>107.012865611575</v>
      </c>
      <c r="O9" s="10" t="n">
        <v>112.108997764526</v>
      </c>
      <c r="P9" s="10" t="n">
        <v>118.935301566947</v>
      </c>
      <c r="Q9" s="10" t="n">
        <v>115.830246312107</v>
      </c>
      <c r="R9" s="10" t="n">
        <v>121.424535576197</v>
      </c>
      <c r="S9" s="10" t="n">
        <v>121.820579912171</v>
      </c>
      <c r="T9" s="10" t="n">
        <v>123.7765072817</v>
      </c>
      <c r="U9" s="10" t="n">
        <v>128.546107419409</v>
      </c>
      <c r="V9" s="10" t="n">
        <v>127.64960882219</v>
      </c>
      <c r="W9" s="10" t="n">
        <v>134.002456040579</v>
      </c>
      <c r="X9" s="10" t="n">
        <v>136.821681472306</v>
      </c>
      <c r="Y9" s="10" t="n">
        <v>139.704553442068</v>
      </c>
      <c r="Z9" s="10" t="n">
        <v>141.841893788941</v>
      </c>
      <c r="AA9" s="10" t="n">
        <v>143.211367849482</v>
      </c>
      <c r="AB9" s="10" t="n">
        <v>149.11510436291</v>
      </c>
      <c r="AC9" s="10" t="n">
        <v>150.337583733552</v>
      </c>
      <c r="AD9" s="10" t="n">
        <v>156.204856905111</v>
      </c>
      <c r="AE9" s="10" t="n">
        <v>145.362843699539</v>
      </c>
      <c r="AF9" s="10" t="n">
        <v>151.601585855973</v>
      </c>
      <c r="AG9" s="10" t="n">
        <v>154.20635512115</v>
      </c>
      <c r="AH9" s="10" t="n">
        <v>141.257737839889</v>
      </c>
      <c r="AI9" s="10" t="n">
        <v>143.228277153548</v>
      </c>
      <c r="AJ9" s="10" t="n">
        <v>141.042</v>
      </c>
      <c r="AK9" s="10" t="n">
        <v>138.889</v>
      </c>
      <c r="AL9" s="11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2.75" hidden="false" customHeight="false" outlineLevel="0" collapsed="false">
      <c r="A11" s="14" t="s">
        <v>7</v>
      </c>
    </row>
    <row r="12" customFormat="false" ht="12.75" hidden="false" customHeight="false" outlineLevel="0" collapsed="false">
      <c r="A12" s="14" t="s">
        <v>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3:49:57Z</dcterms:created>
  <dc:creator>SDES</dc:creator>
  <dc:description/>
  <dc:language>en-US</dc:language>
  <cp:lastModifiedBy>Irénée Joassard</cp:lastModifiedBy>
  <dcterms:modified xsi:type="dcterms:W3CDTF">2019-07-04T13:38:17Z</dcterms:modified>
  <cp:revision>0</cp:revision>
  <dc:subject>L'essentiel en chiffres</dc:subject>
  <dc:title>Consommation énergétique du secteur résidentiel</dc:title>
</cp:coreProperties>
</file>