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graph1+2" sheetId="1" state="visible" r:id="rId2"/>
    <sheet name="graph3+4" sheetId="2" state="visible" r:id="rId3"/>
    <sheet name="graph5" sheetId="3" state="visible" r:id="rId4"/>
    <sheet name="graph6+7" sheetId="4" state="visible" r:id="rId5"/>
    <sheet name="graph8+9" sheetId="5" state="visible" r:id="rId6"/>
  </sheets>
  <definedNames>
    <definedName function="false" hidden="false" localSheetId="0" name="Excel_BuiltIn__FilterDatabase" vbProcedure="false">'graph1+2'!$A$3:$D$11</definedName>
    <definedName function="false" hidden="false" localSheetId="1" name="Excel_BuiltIn__FilterDatabase" vbProcedure="false">'graph3+4'!$A$3:$D$11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8">
  <si>
    <t xml:space="preserve"> Parmi les problèmes suivants liés à la dégradation de l’environnement, quel est celui qui vous parait le plus préoccupant ?</t>
  </si>
  <si>
    <t xml:space="preserve">Premier choix</t>
  </si>
  <si>
    <t xml:space="preserve">Deuxième choix</t>
  </si>
  <si>
    <t xml:space="preserve">Total 2019</t>
  </si>
  <si>
    <t xml:space="preserve">Aucun</t>
  </si>
  <si>
    <t xml:space="preserve">La gêne occasionnée par le bruit</t>
  </si>
  <si>
    <t xml:space="preserve">L’augmentation des déchets des ménages</t>
  </si>
  <si>
    <t xml:space="preserve">Les catastrophes naturelles (inondations, tempêtes, séismes …)</t>
  </si>
  <si>
    <t xml:space="preserve">La pollution de l'eau, des rivières et des lacs</t>
  </si>
  <si>
    <t xml:space="preserve">Les catastrophes naturelles (inondations, tempêtes, séismes, feux de forêts…)</t>
  </si>
  <si>
    <t xml:space="preserve">La disparition de certaines espèces végétales ou animales</t>
  </si>
  <si>
    <t xml:space="preserve">La pollution de l’air</t>
  </si>
  <si>
    <t xml:space="preserve">Le réchauffement de la planète (et l'effet de serre)</t>
  </si>
  <si>
    <r>
      <rPr>
        <sz val="8"/>
        <rFont val="Arial"/>
        <family val="2"/>
      </rPr>
      <t xml:space="preserve">Source : CGDD/SDES, Plateforme </t>
    </r>
    <r>
      <rPr>
        <i val="true"/>
        <sz val="8"/>
        <rFont val="Arial"/>
        <family val="2"/>
      </rPr>
      <t xml:space="preserve">Environnement </t>
    </r>
    <r>
      <rPr>
        <sz val="8"/>
        <rFont val="Arial"/>
        <family val="2"/>
      </rPr>
      <t xml:space="preserve">de l'enquête de conjoncture auprès des ménages réalisée par l'Insee</t>
    </r>
  </si>
  <si>
    <t xml:space="preserve">Parmi les problèmes suivants, quel est celui qui concerne le plus votre quartier ?</t>
  </si>
  <si>
    <t xml:space="preserve">Données Insee 2° choix</t>
  </si>
  <si>
    <t xml:space="preserve">Les risques liés à la présence d'installations dangereuses</t>
  </si>
  <si>
    <t xml:space="preserve">Les risques liés à la présence d'installations dangereuses (industrielles, nucléaires)</t>
  </si>
  <si>
    <t xml:space="preserve">Les risques naturels (inondations, tempêtes, séismes feux de forêts)</t>
  </si>
  <si>
    <t xml:space="preserve">L'environnement dégradé (mal entretenu, manque de propreté)</t>
  </si>
  <si>
    <t xml:space="preserve">Le bruit</t>
  </si>
  <si>
    <t xml:space="preserve">Aucun désagrément (cité en premier choix)</t>
  </si>
  <si>
    <t xml:space="preserve">Le manque de transports en commun</t>
  </si>
  <si>
    <t xml:space="preserve">La pollution de l'air</t>
  </si>
  <si>
    <t xml:space="preserve">Aucun désagrément (cité en second choix)</t>
  </si>
  <si>
    <r>
      <rPr>
        <sz val="8"/>
        <rFont val="Arial"/>
        <family val="2"/>
      </rPr>
      <t xml:space="preserve">Source : CGDD/SDES, Plateforme </t>
    </r>
    <r>
      <rPr>
        <i val="true"/>
        <sz val="8"/>
        <rFont val="Arial"/>
        <family val="2"/>
      </rPr>
      <t xml:space="preserve">Environnement</t>
    </r>
    <r>
      <rPr>
        <sz val="8"/>
        <rFont val="Arial"/>
        <family val="2"/>
      </rPr>
      <t xml:space="preserve"> de l'enquête de conjoncture auprès des ménages réalisée par l'Insee</t>
    </r>
  </si>
  <si>
    <t xml:space="preserve">Répartition par tranches d'âge des principales préoccupations de proximité (Moyenne 2010-2015)</t>
  </si>
  <si>
    <t xml:space="preserve">Bruit</t>
  </si>
  <si>
    <t xml:space="preserve">Air</t>
  </si>
  <si>
    <t xml:space="preserve">TC</t>
  </si>
  <si>
    <t xml:space="preserve">Evt Deg</t>
  </si>
  <si>
    <t xml:space="preserve">Risq Tk</t>
  </si>
  <si>
    <t xml:space="preserve">Risques Nat</t>
  </si>
  <si>
    <t xml:space="preserve">Moins de 30 ans</t>
  </si>
  <si>
    <t xml:space="preserve">30 - 39 ans</t>
  </si>
  <si>
    <t xml:space="preserve">40 - 49 ans</t>
  </si>
  <si>
    <t xml:space="preserve">50 - 59 ans</t>
  </si>
  <si>
    <t xml:space="preserve">60 - 69 ans</t>
  </si>
  <si>
    <t xml:space="preserve">70 ans et +</t>
  </si>
  <si>
    <t xml:space="preserve">Répartition par tranches d'âge des principales préoccupations de proximité (Moyenne 2010-2015, hors réponses "Aucune")</t>
  </si>
  <si>
    <t xml:space="preserve">Répartition par types d'unités urbaines des principales préoccupations de proximité (Moyenne 2010-2015)</t>
  </si>
  <si>
    <t xml:space="preserve">Communes Multipolarisées urbain</t>
  </si>
  <si>
    <t xml:space="preserve">Communes moyens ou petits pôles</t>
  </si>
  <si>
    <t xml:space="preserve">Paris</t>
  </si>
  <si>
    <t xml:space="preserve">UU de Paris - hors Paris</t>
  </si>
  <si>
    <t xml:space="preserve">couronne grand pôle - UU&lt;100 000</t>
  </si>
  <si>
    <t xml:space="preserve">couronne grand pôle - rural</t>
  </si>
  <si>
    <t xml:space="preserve">grand pôle - UU&lt;100 000</t>
  </si>
  <si>
    <t xml:space="preserve">grand pôle - UU&gt;100 000</t>
  </si>
  <si>
    <t xml:space="preserve">isolée ou autre multipolarisée</t>
  </si>
  <si>
    <t xml:space="preserve">Répartition par types d'unités urbaines des principales préoccupations de proximité (Moyenne 2010-2015, hors réponses "Aucune")</t>
  </si>
  <si>
    <t xml:space="preserve">Qui devrait, selon vous, agir en priorité pour la protection de l'environnement ?</t>
  </si>
  <si>
    <t xml:space="preserve">Les pouvoirs publics</t>
  </si>
  <si>
    <t xml:space="preserve">Les ménages</t>
  </si>
  <si>
    <t xml:space="preserve">Les entreprises</t>
  </si>
  <si>
    <t xml:space="preserve">Choix 1</t>
  </si>
  <si>
    <t xml:space="preserve">Choix 2</t>
  </si>
  <si>
    <t xml:space="preserve">Cumul</t>
  </si>
  <si>
    <t xml:space="preserve">Ne sait pas</t>
  </si>
  <si>
    <t xml:space="preserve">La lutte contre le bruit</t>
  </si>
  <si>
    <t xml:space="preserve">La protection des paysages</t>
  </si>
  <si>
    <t xml:space="preserve">La lutte contre les risques de l'industrie nucléaire</t>
  </si>
  <si>
    <t xml:space="preserve">L'élimination et le tri des déchets ménagers</t>
  </si>
  <si>
    <t xml:space="preserve">La prévention des risques naturels</t>
  </si>
  <si>
    <t xml:space="preserve">La sauvegarde des plantes et des animaux</t>
  </si>
  <si>
    <t xml:space="preserve">La réduction de la pollution de l'air</t>
  </si>
  <si>
    <t xml:space="preserve">Le recours à des technologies respectueuses de l'environnement</t>
  </si>
  <si>
    <t xml:space="preserve">La lutte contre la pollution de l'eau, des rivières et des lacs</t>
  </si>
  <si>
    <t xml:space="preserve">La lutte contre le réchauffement de la planète</t>
  </si>
  <si>
    <t xml:space="preserve">Chacun peut se sentir plus ou moins concerné par les problèmes d’environnement. Vous-même, pouvez-vous vous classer sur une échelle de sensibilité à l’environnement, de 1 si vous y êtes totalement insensible à 7 si vous y êtes très sensible. Comment vous-classez-vous ? </t>
  </si>
  <si>
    <t xml:space="preserve">Niveau moyen de sensibilité </t>
  </si>
  <si>
    <t xml:space="preserve">2005</t>
  </si>
  <si>
    <t xml:space="preserve">2007</t>
  </si>
  <si>
    <t xml:space="preserve">2009</t>
  </si>
  <si>
    <t xml:space="preserve">2011</t>
  </si>
  <si>
    <t xml:space="preserve">2013</t>
  </si>
  <si>
    <t xml:space="preserve">2015 </t>
  </si>
  <si>
    <t xml:space="preserve">2017</t>
  </si>
  <si>
    <t xml:space="preserve">2019</t>
  </si>
  <si>
    <t xml:space="preserve">Niveau de sensibilité</t>
  </si>
  <si>
    <t xml:space="preserve">Global</t>
  </si>
  <si>
    <t xml:space="preserve">2018 (%)</t>
  </si>
  <si>
    <t xml:space="preserve">Moins de 25 ans</t>
  </si>
  <si>
    <t xml:space="preserve">25-39 ans</t>
  </si>
  <si>
    <t xml:space="preserve">40-59 ans</t>
  </si>
  <si>
    <t xml:space="preserve">60-69 ans</t>
  </si>
  <si>
    <t xml:space="preserve">70 ans et plu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#,##0"/>
    <numFmt numFmtId="168" formatCode="0.0%"/>
    <numFmt numFmtId="169" formatCode="0.00"/>
    <numFmt numFmtId="170" formatCode="0.0"/>
    <numFmt numFmtId="171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color rgb="FF808080"/>
      <name val="Arial"/>
      <family val="0"/>
    </font>
    <font>
      <sz val="10"/>
      <color rgb="FFCCFFCC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u val="single"/>
      <sz val="8"/>
      <name val="Arial"/>
      <family val="2"/>
    </font>
    <font>
      <sz val="11"/>
      <color rgb="FF33CCCC"/>
      <name val="Arial"/>
      <family val="0"/>
    </font>
    <font>
      <sz val="11"/>
      <color rgb="FF666699"/>
      <name val="Arial"/>
      <family val="0"/>
    </font>
    <font>
      <sz val="11"/>
      <color rgb="FF008000"/>
      <name val="Arial"/>
      <family val="0"/>
    </font>
    <font>
      <sz val="10"/>
      <color rgb="FF339966"/>
      <name val="Arial"/>
      <family val="2"/>
    </font>
    <font>
      <sz val="10"/>
      <color rgb="FF33CCCC"/>
      <name val="Arial"/>
      <family val="2"/>
    </font>
    <font>
      <b val="true"/>
      <sz val="10"/>
      <color rgb="FF339966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sz val="9"/>
      <color rgb="FF80808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C0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urcentage 2" xfId="21"/>
    <cellStyle name="Pourcentage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00"/>
      <rgbColor rgb="FF800080"/>
      <rgbColor rgb="FF008080"/>
      <rgbColor rgb="FFC0C0C0"/>
      <rgbColor rgb="FF808080"/>
      <rgbColor rgb="FF78B41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990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C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417242781619"/>
          <c:y val="0.0377415458937198"/>
          <c:w val="0.915616104107361"/>
          <c:h val="0.85009057971014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ph1+2'!$B$3</c:f>
              <c:strCache>
                <c:ptCount val="1"/>
                <c:pt idx="0">
                  <c:v>Premier choix</c:v>
                </c:pt>
              </c:strCache>
            </c:strRef>
          </c:tx>
          <c:spPr>
            <a:solidFill>
              <a:srgbClr val="00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ccffcc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ccffcc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+2'!$A$4:$A$11</c:f>
              <c:strCache>
                <c:ptCount val="8"/>
                <c:pt idx="0">
                  <c:v>Aucun</c:v>
                </c:pt>
                <c:pt idx="1">
                  <c:v>La gêne occasionnée par le bruit</c:v>
                </c:pt>
                <c:pt idx="2">
                  <c:v>L’augmentation des déchets des ménages</c:v>
                </c:pt>
                <c:pt idx="3">
                  <c:v>Les catastrophes naturelles (inondations, tempêtes, séismes …)</c:v>
                </c:pt>
                <c:pt idx="4">
                  <c:v>La pollution de l'eau, des rivières et des lacs</c:v>
                </c:pt>
                <c:pt idx="5">
                  <c:v>La disparition de certaines espèces végétales ou animales</c:v>
                </c:pt>
                <c:pt idx="6">
                  <c:v>La pollution de l’air</c:v>
                </c:pt>
                <c:pt idx="7">
                  <c:v>Le réchauffement de la planète (et l'effet de serre)</c:v>
                </c:pt>
              </c:strCache>
            </c:strRef>
          </c:cat>
          <c:val>
            <c:numRef>
              <c:f>'graph1+2'!$B$4:$B$11</c:f>
              <c:numCache>
                <c:formatCode>General</c:formatCode>
                <c:ptCount val="8"/>
                <c:pt idx="0">
                  <c:v>0.904006247530482</c:v>
                </c:pt>
                <c:pt idx="1">
                  <c:v>3.12614300799074</c:v>
                </c:pt>
                <c:pt idx="2">
                  <c:v>9.58499837312509</c:v>
                </c:pt>
                <c:pt idx="3">
                  <c:v>11.6571049428395</c:v>
                </c:pt>
                <c:pt idx="4">
                  <c:v>11.3124838337705</c:v>
                </c:pt>
                <c:pt idx="5">
                  <c:v>10.0878098927917</c:v>
                </c:pt>
                <c:pt idx="6">
                  <c:v>21.1026593563778</c:v>
                </c:pt>
                <c:pt idx="7">
                  <c:v>30.8957019832574</c:v>
                </c:pt>
              </c:numCache>
            </c:numRef>
          </c:val>
        </c:ser>
        <c:ser>
          <c:idx val="1"/>
          <c:order val="1"/>
          <c:tx>
            <c:strRef>
              <c:f>'graph1+2'!$C$3</c:f>
              <c:strCache>
                <c:ptCount val="1"/>
                <c:pt idx="0">
                  <c:v>Deuxième choix</c:v>
                </c:pt>
              </c:strCache>
            </c:strRef>
          </c:tx>
          <c:spPr>
            <a:solidFill>
              <a:srgbClr val="78b4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+2'!$A$4:$A$11</c:f>
              <c:strCache>
                <c:ptCount val="8"/>
                <c:pt idx="0">
                  <c:v>Aucun</c:v>
                </c:pt>
                <c:pt idx="1">
                  <c:v>La gêne occasionnée par le bruit</c:v>
                </c:pt>
                <c:pt idx="2">
                  <c:v>L’augmentation des déchets des ménages</c:v>
                </c:pt>
                <c:pt idx="3">
                  <c:v>Les catastrophes naturelles (inondations, tempêtes, séismes …)</c:v>
                </c:pt>
                <c:pt idx="4">
                  <c:v>La pollution de l'eau, des rivières et des lacs</c:v>
                </c:pt>
                <c:pt idx="5">
                  <c:v>La disparition de certaines espèces végétales ou animales</c:v>
                </c:pt>
                <c:pt idx="6">
                  <c:v>La pollution de l’air</c:v>
                </c:pt>
                <c:pt idx="7">
                  <c:v>Le réchauffement de la planète (et l'effet de serre)</c:v>
                </c:pt>
              </c:strCache>
            </c:strRef>
          </c:cat>
          <c:val>
            <c:numRef>
              <c:f>'graph1+2'!$C$4:$C$11</c:f>
              <c:numCache>
                <c:formatCode>General</c:formatCode>
                <c:ptCount val="8"/>
                <c:pt idx="0">
                  <c:v>2.64848757148204</c:v>
                </c:pt>
                <c:pt idx="1">
                  <c:v>2.60457814523579</c:v>
                </c:pt>
                <c:pt idx="2">
                  <c:v>11.7849943343676</c:v>
                </c:pt>
                <c:pt idx="3">
                  <c:v>11.4747853686431</c:v>
                </c:pt>
                <c:pt idx="4">
                  <c:v>15.5507807242099</c:v>
                </c:pt>
                <c:pt idx="5">
                  <c:v>17.1537676954953</c:v>
                </c:pt>
                <c:pt idx="6">
                  <c:v>17.4660270542992</c:v>
                </c:pt>
                <c:pt idx="7">
                  <c:v>19.6849486605695</c:v>
                </c:pt>
              </c:numCache>
            </c:numRef>
          </c:val>
        </c:ser>
        <c:gapWidth val="30"/>
        <c:overlap val="100"/>
        <c:axId val="69208515"/>
        <c:axId val="52466769"/>
      </c:barChart>
      <c:catAx>
        <c:axId val="69208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6769"/>
        <c:crossesAt val="0"/>
        <c:auto val="1"/>
        <c:lblAlgn val="ctr"/>
        <c:lblOffset val="100"/>
        <c:noMultiLvlLbl val="0"/>
      </c:catAx>
      <c:valAx>
        <c:axId val="52466769"/>
        <c:scaling>
          <c:orientation val="minMax"/>
          <c:max val="53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20851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084587230582"/>
          <c:y val="0.877868357487923"/>
          <c:w val="0.345750305002033"/>
          <c:h val="0.079861111111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4090872145005"/>
          <c:y val="0"/>
          <c:w val="0.54433877915955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graph1+2'!$A$15</c:f>
              <c:strCache>
                <c:ptCount val="1"/>
                <c:pt idx="0">
                  <c:v>Le réchauffement de la planète (et l'effet de serre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+2'!$B$14:$K$1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graph1+2'!$B$15:$K$15</c:f>
              <c:numCache>
                <c:formatCode>General</c:formatCode>
                <c:ptCount val="10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0</c:v>
                </c:pt>
                <c:pt idx="4">
                  <c:v>26</c:v>
                </c:pt>
                <c:pt idx="5">
                  <c:v>26</c:v>
                </c:pt>
                <c:pt idx="6">
                  <c:v>27.63</c:v>
                </c:pt>
                <c:pt idx="7">
                  <c:v>30.4985754502221</c:v>
                </c:pt>
                <c:pt idx="8">
                  <c:v>31.9067296798299</c:v>
                </c:pt>
                <c:pt idx="9">
                  <c:v>30.89570198325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ph1+2'!$A$16</c:f>
              <c:strCache>
                <c:ptCount val="1"/>
                <c:pt idx="0">
                  <c:v>La pollution de l’air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diamond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+2'!$B$14:$K$1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graph1+2'!$B$16:$K$16</c:f>
              <c:numCache>
                <c:formatCode>General</c:formatCode>
                <c:ptCount val="10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5</c:v>
                </c:pt>
                <c:pt idx="6">
                  <c:v>25.23</c:v>
                </c:pt>
                <c:pt idx="7">
                  <c:v>23.979258126908</c:v>
                </c:pt>
                <c:pt idx="8">
                  <c:v>17.1525323915563</c:v>
                </c:pt>
                <c:pt idx="9">
                  <c:v>21.10265935637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ph1+2'!$A$17</c:f>
              <c:strCache>
                <c:ptCount val="1"/>
                <c:pt idx="0">
                  <c:v>Les catastrophes naturelles (inondations, tempêtes, séismes …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+2'!$B$14:$K$1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graph1+2'!$B$17:$K$17</c:f>
              <c:numCache>
                <c:formatCode>General</c:formatCode>
                <c:ptCount val="10"/>
                <c:pt idx="0">
                  <c:v>16</c:v>
                </c:pt>
                <c:pt idx="1">
                  <c:v>19</c:v>
                </c:pt>
                <c:pt idx="2">
                  <c:v>18</c:v>
                </c:pt>
                <c:pt idx="3">
                  <c:v>17</c:v>
                </c:pt>
                <c:pt idx="4">
                  <c:v>17</c:v>
                </c:pt>
                <c:pt idx="5">
                  <c:v>18</c:v>
                </c:pt>
                <c:pt idx="6">
                  <c:v>11.78</c:v>
                </c:pt>
                <c:pt idx="7">
                  <c:v>12.9601397964901</c:v>
                </c:pt>
                <c:pt idx="8">
                  <c:v>16.5845603166746</c:v>
                </c:pt>
                <c:pt idx="9">
                  <c:v>11.657104942839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ph1+2'!$A$18</c:f>
              <c:strCache>
                <c:ptCount val="1"/>
                <c:pt idx="0">
                  <c:v>La pollution de l'eau, des rivières et des lac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+2'!$B$14:$K$1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graph1+2'!$B$18:$K$18</c:f>
              <c:numCache>
                <c:formatCode>General</c:formatCode>
                <c:ptCount val="10"/>
                <c:pt idx="0">
                  <c:v>18</c:v>
                </c:pt>
                <c:pt idx="1">
                  <c:v>17</c:v>
                </c:pt>
                <c:pt idx="2">
                  <c:v>13</c:v>
                </c:pt>
                <c:pt idx="3">
                  <c:v>13</c:v>
                </c:pt>
                <c:pt idx="4">
                  <c:v>12</c:v>
                </c:pt>
                <c:pt idx="5">
                  <c:v>10</c:v>
                </c:pt>
                <c:pt idx="6">
                  <c:v>10.69</c:v>
                </c:pt>
                <c:pt idx="7">
                  <c:v>11.77794387445</c:v>
                </c:pt>
                <c:pt idx="8">
                  <c:v>10.2177870919164</c:v>
                </c:pt>
                <c:pt idx="9">
                  <c:v>11.31248383377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ph1+2'!$A$19</c:f>
              <c:strCache>
                <c:ptCount val="1"/>
                <c:pt idx="0">
                  <c:v>L’augmentation des déchets des ménage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+2'!$B$14:$K$1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graph1+2'!$B$19:$K$19</c:f>
              <c:numCache>
                <c:formatCode>General</c:formatCode>
                <c:ptCount val="10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4</c:v>
                </c:pt>
                <c:pt idx="4">
                  <c:v>8</c:v>
                </c:pt>
                <c:pt idx="5">
                  <c:v>9</c:v>
                </c:pt>
                <c:pt idx="6">
                  <c:v>8.36</c:v>
                </c:pt>
                <c:pt idx="7">
                  <c:v>5.98071198408953</c:v>
                </c:pt>
                <c:pt idx="8">
                  <c:v>7.60053699177989</c:v>
                </c:pt>
                <c:pt idx="9">
                  <c:v>9.5849983731250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graph1+2'!$A$20</c:f>
              <c:strCache>
                <c:ptCount val="1"/>
                <c:pt idx="0">
                  <c:v>La disparition de certaines espèces végétales ou animale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+2'!$B$14:$K$1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graph1+2'!$B$20:$K$20</c:f>
              <c:numCache>
                <c:formatCode>General</c:formatCode>
                <c:ptCount val="10"/>
                <c:pt idx="0">
                  <c:v>7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9.45</c:v>
                </c:pt>
                <c:pt idx="7">
                  <c:v>7.61669849421535</c:v>
                </c:pt>
                <c:pt idx="8">
                  <c:v>12.1655295206604</c:v>
                </c:pt>
                <c:pt idx="9">
                  <c:v>10.087809892791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graph1+2'!$A$21</c:f>
              <c:strCache>
                <c:ptCount val="1"/>
                <c:pt idx="0">
                  <c:v>La gêne occasionnée par le brui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+2'!$B$14:$K$1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graph1+2'!$B$21:$K$21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2</c:v>
                </c:pt>
                <c:pt idx="6">
                  <c:v>3.61</c:v>
                </c:pt>
                <c:pt idx="7">
                  <c:v>4.83613801977905</c:v>
                </c:pt>
                <c:pt idx="8">
                  <c:v>2.36088893538367</c:v>
                </c:pt>
                <c:pt idx="9">
                  <c:v>3.1261430079907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graph1+2'!$A$22</c:f>
              <c:strCache>
                <c:ptCount val="1"/>
                <c:pt idx="0">
                  <c:v>Auc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1+2'!$B$14:$K$1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graph1+2'!$B$22:$K$22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</c:v>
                </c:pt>
                <c:pt idx="7">
                  <c:v>1.13093683573895</c:v>
                </c:pt>
                <c:pt idx="8">
                  <c:v>0.380199537389911</c:v>
                </c:pt>
                <c:pt idx="9">
                  <c:v>0.9040062475304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315196"/>
        <c:axId val="7600698"/>
      </c:lineChart>
      <c:catAx>
        <c:axId val="17315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698"/>
        <c:crossesAt val="0"/>
        <c:auto val="1"/>
        <c:lblAlgn val="ctr"/>
        <c:lblOffset val="100"/>
        <c:noMultiLvlLbl val="0"/>
      </c:catAx>
      <c:valAx>
        <c:axId val="7600698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5196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537714378606844"/>
          <c:y val="0.0512576478585996"/>
          <c:w val="0.427253515402747"/>
          <c:h val="0.925764785859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973091262765"/>
          <c:y val="0"/>
          <c:w val="0.62566866591019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graph3+4'!$A$15</c:f>
              <c:strCache>
                <c:ptCount val="1"/>
                <c:pt idx="0">
                  <c:v>Aucun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4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3+4'!$B$14:$K$1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graph3+4'!$B$15:$K$15</c:f>
              <c:numCache>
                <c:formatCode>General</c:formatCode>
                <c:ptCount val="10"/>
                <c:pt idx="0">
                  <c:v>29</c:v>
                </c:pt>
                <c:pt idx="1">
                  <c:v>28</c:v>
                </c:pt>
                <c:pt idx="2">
                  <c:v>28</c:v>
                </c:pt>
                <c:pt idx="3">
                  <c:v>30</c:v>
                </c:pt>
                <c:pt idx="4">
                  <c:v>30</c:v>
                </c:pt>
                <c:pt idx="5">
                  <c:v>29</c:v>
                </c:pt>
                <c:pt idx="6">
                  <c:v>27.43</c:v>
                </c:pt>
                <c:pt idx="7">
                  <c:v>26.470842352869</c:v>
                </c:pt>
                <c:pt idx="8">
                  <c:v>23.6816839037614</c:v>
                </c:pt>
                <c:pt idx="9">
                  <c:v>22.32826717386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ph3+4'!$A$16</c:f>
              <c:strCache>
                <c:ptCount val="1"/>
                <c:pt idx="0">
                  <c:v>Le manque de transports en commun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3+4'!$B$14:$K$1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graph3+4'!$B$16:$K$16</c:f>
              <c:numCache>
                <c:formatCode>General</c:formatCode>
                <c:ptCount val="10"/>
                <c:pt idx="0">
                  <c:v>20</c:v>
                </c:pt>
                <c:pt idx="1">
                  <c:v>19</c:v>
                </c:pt>
                <c:pt idx="2">
                  <c:v>19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.38</c:v>
                </c:pt>
                <c:pt idx="7">
                  <c:v>19.0693599336543</c:v>
                </c:pt>
                <c:pt idx="8">
                  <c:v>20.4524530793789</c:v>
                </c:pt>
                <c:pt idx="9">
                  <c:v>20.39642472097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ph3+4'!$A$17</c:f>
              <c:strCache>
                <c:ptCount val="1"/>
                <c:pt idx="0">
                  <c:v>Le brui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3+4'!$B$14:$K$1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graph3+4'!$B$17:$K$17</c:f>
              <c:numCache>
                <c:formatCode>General</c:formatCode>
                <c:ptCount val="10"/>
                <c:pt idx="0">
                  <c:v>19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19</c:v>
                </c:pt>
                <c:pt idx="5">
                  <c:v>18</c:v>
                </c:pt>
                <c:pt idx="6">
                  <c:v>18.56</c:v>
                </c:pt>
                <c:pt idx="7">
                  <c:v>18.9249820402481</c:v>
                </c:pt>
                <c:pt idx="8">
                  <c:v>18.3590559949769</c:v>
                </c:pt>
                <c:pt idx="9">
                  <c:v>16.55886423523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ph3+4'!$A$18</c:f>
              <c:strCache>
                <c:ptCount val="1"/>
                <c:pt idx="0">
                  <c:v>La pollution de l'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3+4'!$B$14:$K$1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graph3+4'!$B$18:$K$18</c:f>
              <c:numCache>
                <c:formatCode>General</c:formatCode>
                <c:ptCount val="10"/>
                <c:pt idx="0">
                  <c:v>13</c:v>
                </c:pt>
                <c:pt idx="1">
                  <c:v>13</c:v>
                </c:pt>
                <c:pt idx="2">
                  <c:v>12</c:v>
                </c:pt>
                <c:pt idx="3">
                  <c:v>12</c:v>
                </c:pt>
                <c:pt idx="4">
                  <c:v>11</c:v>
                </c:pt>
                <c:pt idx="5">
                  <c:v>15</c:v>
                </c:pt>
                <c:pt idx="6">
                  <c:v>14.62</c:v>
                </c:pt>
                <c:pt idx="7">
                  <c:v>14.9181578069482</c:v>
                </c:pt>
                <c:pt idx="8">
                  <c:v>15.0983825346353</c:v>
                </c:pt>
                <c:pt idx="9">
                  <c:v>17.050631200586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ph3+4'!$A$19</c:f>
              <c:strCache>
                <c:ptCount val="1"/>
                <c:pt idx="0">
                  <c:v>Les risques naturels (inondations, tempêtes, séismes feux de forêts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3+4'!$B$14:$K$1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graph3+4'!$B$19:$K$19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8</c:v>
                </c:pt>
                <c:pt idx="5">
                  <c:v>8</c:v>
                </c:pt>
                <c:pt idx="6">
                  <c:v>7.47</c:v>
                </c:pt>
                <c:pt idx="7">
                  <c:v>7.25355614285454</c:v>
                </c:pt>
                <c:pt idx="8">
                  <c:v>8.73498715916974</c:v>
                </c:pt>
                <c:pt idx="9">
                  <c:v>8.0135047503300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graph3+4'!$A$20</c:f>
              <c:strCache>
                <c:ptCount val="1"/>
                <c:pt idx="0">
                  <c:v>L'environnement dégradé (mal entretenu, manque de propreté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3+4'!$B$14:$K$1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graph3+4'!$B$20:$K$20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8</c:v>
                </c:pt>
                <c:pt idx="3">
                  <c:v>7</c:v>
                </c:pt>
                <c:pt idx="4">
                  <c:v>9</c:v>
                </c:pt>
                <c:pt idx="5">
                  <c:v>7</c:v>
                </c:pt>
                <c:pt idx="6">
                  <c:v>8.05</c:v>
                </c:pt>
                <c:pt idx="7">
                  <c:v>7.28968036103362</c:v>
                </c:pt>
                <c:pt idx="8">
                  <c:v>8.49531857345454</c:v>
                </c:pt>
                <c:pt idx="9">
                  <c:v>9.3518118203679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graph3+4'!$A$21</c:f>
              <c:strCache>
                <c:ptCount val="1"/>
                <c:pt idx="0">
                  <c:v>Les risques liés à la présence d'installations dangereuses (industrielles, nucléaires)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3+4'!$B$14:$K$1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graph3+4'!$B$21:$K$21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3.87</c:v>
                </c:pt>
                <c:pt idx="7">
                  <c:v>4.64988290861161</c:v>
                </c:pt>
                <c:pt idx="8">
                  <c:v>3.74231888629376</c:v>
                </c:pt>
                <c:pt idx="9">
                  <c:v>5.407058852070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2987602"/>
        <c:axId val="18752315"/>
      </c:lineChart>
      <c:catAx>
        <c:axId val="92987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2315"/>
        <c:crossesAt val="0"/>
        <c:auto val="1"/>
        <c:lblAlgn val="ctr"/>
        <c:lblOffset val="100"/>
        <c:noMultiLvlLbl val="0"/>
      </c:catAx>
      <c:valAx>
        <c:axId val="18752315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7602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63592154319987"/>
          <c:y val="0.0440795159896284"/>
          <c:w val="0.333117198897714"/>
          <c:h val="0.8918539325842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206103458084"/>
          <c:y val="0.0377415458937198"/>
          <c:w val="0.980291763176074"/>
          <c:h val="0.87394323671497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ph3+4'!$B$3</c:f>
              <c:strCache>
                <c:ptCount val="1"/>
                <c:pt idx="0">
                  <c:v>Premier choix</c:v>
                </c:pt>
              </c:strCache>
            </c:strRef>
          </c:tx>
          <c:spPr>
            <a:solidFill>
              <a:srgbClr val="00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3+4'!$A$4:$A$11</c:f>
              <c:strCache>
                <c:ptCount val="8"/>
                <c:pt idx="0">
                  <c:v>Les risques liés à la présence d'installations dangereuses</c:v>
                </c:pt>
                <c:pt idx="1">
                  <c:v>Les risques naturels (inondations, tempêtes, séismes feux de forêts)</c:v>
                </c:pt>
                <c:pt idx="2">
                  <c:v>L'environnement dégradé (mal entretenu, manque de propreté)</c:v>
                </c:pt>
                <c:pt idx="3">
                  <c:v>Le bruit</c:v>
                </c:pt>
                <c:pt idx="4">
                  <c:v>Aucun désagrément (cité en premier choix)</c:v>
                </c:pt>
                <c:pt idx="5">
                  <c:v>Le manque de transports en commun</c:v>
                </c:pt>
                <c:pt idx="6">
                  <c:v>La pollution de l'air</c:v>
                </c:pt>
                <c:pt idx="7">
                  <c:v>Aucun désagrément (cité en second choix)</c:v>
                </c:pt>
              </c:strCache>
            </c:strRef>
          </c:cat>
          <c:val>
            <c:numRef>
              <c:f>'graph3+4'!$B$4:$B$11</c:f>
              <c:numCache>
                <c:formatCode>General</c:formatCode>
                <c:ptCount val="8"/>
                <c:pt idx="0">
                  <c:v>5.40705885207072</c:v>
                </c:pt>
                <c:pt idx="1">
                  <c:v>8.01350475033001</c:v>
                </c:pt>
                <c:pt idx="2">
                  <c:v>9.35181182036792</c:v>
                </c:pt>
                <c:pt idx="3">
                  <c:v>16.5588642352382</c:v>
                </c:pt>
                <c:pt idx="4">
                  <c:v>22.3282671738684</c:v>
                </c:pt>
                <c:pt idx="5">
                  <c:v>20.3964247209725</c:v>
                </c:pt>
                <c:pt idx="6">
                  <c:v>17.0506312005868</c:v>
                </c:pt>
              </c:numCache>
            </c:numRef>
          </c:val>
        </c:ser>
        <c:ser>
          <c:idx val="1"/>
          <c:order val="1"/>
          <c:tx>
            <c:strRef>
              <c:f>'graph3+4'!$C$3</c:f>
              <c:strCache>
                <c:ptCount val="1"/>
                <c:pt idx="0">
                  <c:v>Deuxième choix</c:v>
                </c:pt>
              </c:strCache>
            </c:strRef>
          </c:tx>
          <c:spPr>
            <a:solidFill>
              <a:srgbClr val="78b4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3+4'!$A$4:$A$11</c:f>
              <c:strCache>
                <c:ptCount val="8"/>
                <c:pt idx="0">
                  <c:v>Les risques liés à la présence d'installations dangereuses</c:v>
                </c:pt>
                <c:pt idx="1">
                  <c:v>Les risques naturels (inondations, tempêtes, séismes feux de forêts)</c:v>
                </c:pt>
                <c:pt idx="2">
                  <c:v>L'environnement dégradé (mal entretenu, manque de propreté)</c:v>
                </c:pt>
                <c:pt idx="3">
                  <c:v>Le bruit</c:v>
                </c:pt>
                <c:pt idx="4">
                  <c:v>Aucun désagrément (cité en premier choix)</c:v>
                </c:pt>
                <c:pt idx="5">
                  <c:v>Le manque de transports en commun</c:v>
                </c:pt>
                <c:pt idx="6">
                  <c:v>La pollution de l'air</c:v>
                </c:pt>
                <c:pt idx="7">
                  <c:v>Aucun désagrément (cité en second choix)</c:v>
                </c:pt>
              </c:strCache>
            </c:strRef>
          </c:cat>
          <c:val>
            <c:numRef>
              <c:f>'graph3+4'!$C$4:$C$11</c:f>
              <c:numCache>
                <c:formatCode>General</c:formatCode>
                <c:ptCount val="8"/>
                <c:pt idx="0">
                  <c:v>3.88301572294442</c:v>
                </c:pt>
                <c:pt idx="1">
                  <c:v>5.21196806312651</c:v>
                </c:pt>
                <c:pt idx="2">
                  <c:v>7.19356601005806</c:v>
                </c:pt>
                <c:pt idx="3">
                  <c:v>5.08709405811782</c:v>
                </c:pt>
                <c:pt idx="5">
                  <c:v>5.3432070182769</c:v>
                </c:pt>
                <c:pt idx="6">
                  <c:v>10.8582569839874</c:v>
                </c:pt>
                <c:pt idx="7">
                  <c:v>37.7698255920671</c:v>
                </c:pt>
              </c:numCache>
            </c:numRef>
          </c:val>
        </c:ser>
        <c:gapWidth val="30"/>
        <c:overlap val="100"/>
        <c:axId val="25800025"/>
        <c:axId val="51607053"/>
      </c:barChart>
      <c:catAx>
        <c:axId val="258000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7053"/>
        <c:crossesAt val="0"/>
        <c:auto val="1"/>
        <c:lblAlgn val="ctr"/>
        <c:lblOffset val="100"/>
        <c:noMultiLvlLbl val="0"/>
      </c:catAx>
      <c:valAx>
        <c:axId val="51607053"/>
        <c:scaling>
          <c:orientation val="minMax"/>
          <c:max val="40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800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9757812182535"/>
          <c:y val="0.881642512077295"/>
          <c:w val="0.299605835263521"/>
          <c:h val="0.079861111111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5510702368357"/>
          <c:y val="0.0208634037527884"/>
          <c:w val="0.987873362090014"/>
          <c:h val="0.979136596247212"/>
        </c:manualLayout>
      </c:layout>
      <c:lineChart>
        <c:grouping val="standard"/>
        <c:varyColors val="0"/>
        <c:ser>
          <c:idx val="0"/>
          <c:order val="0"/>
          <c:tx>
            <c:strRef>
              <c:f>graph5!$A$4</c:f>
              <c:strCache>
                <c:ptCount val="1"/>
                <c:pt idx="0">
                  <c:v>Les pouvoirs public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Pt>
            <c:idx val="3"/>
            <c:marker>
              <c:symbol val="circl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cccc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cccc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99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5!$B$3:$I$3</c:f>
              <c:strCache>
                <c:ptCount val="8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</c:strCache>
            </c:strRef>
          </c:cat>
          <c:val>
            <c:numRef>
              <c:f>graph5!$B$4:$I$4</c:f>
              <c:numCache>
                <c:formatCode>General</c:formatCode>
                <c:ptCount val="8"/>
                <c:pt idx="0">
                  <c:v>0.47</c:v>
                </c:pt>
                <c:pt idx="1">
                  <c:v>0.52</c:v>
                </c:pt>
                <c:pt idx="2">
                  <c:v>0.51</c:v>
                </c:pt>
                <c:pt idx="3">
                  <c:v>0.49</c:v>
                </c:pt>
                <c:pt idx="4">
                  <c:v>0.5242</c:v>
                </c:pt>
                <c:pt idx="5">
                  <c:v>0.501725567432451</c:v>
                </c:pt>
                <c:pt idx="6">
                  <c:v>0.51130570298616</c:v>
                </c:pt>
                <c:pt idx="7">
                  <c:v>0.496689700679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5!$A$5</c:f>
              <c:strCache>
                <c:ptCount val="1"/>
                <c:pt idx="0">
                  <c:v>Les ménage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5!$B$3:$I$3</c:f>
              <c:strCache>
                <c:ptCount val="8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</c:strCache>
            </c:strRef>
          </c:cat>
          <c:val>
            <c:numRef>
              <c:f>graph5!$B$5:$I$5</c:f>
              <c:numCache>
                <c:formatCode>General</c:formatCode>
                <c:ptCount val="8"/>
                <c:pt idx="0">
                  <c:v>0.23</c:v>
                </c:pt>
                <c:pt idx="1">
                  <c:v>0.19</c:v>
                </c:pt>
                <c:pt idx="2">
                  <c:v>0.18</c:v>
                </c:pt>
                <c:pt idx="3">
                  <c:v>0.19</c:v>
                </c:pt>
                <c:pt idx="4">
                  <c:v>0.1956</c:v>
                </c:pt>
                <c:pt idx="5">
                  <c:v>0.192423663487038</c:v>
                </c:pt>
                <c:pt idx="6">
                  <c:v>0.166591524758756</c:v>
                </c:pt>
                <c:pt idx="7">
                  <c:v>0.2100064627011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5!$A$6</c:f>
              <c:strCache>
                <c:ptCount val="1"/>
                <c:pt idx="0">
                  <c:v>Les entrepris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5!$B$3:$I$3</c:f>
              <c:strCache>
                <c:ptCount val="8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</c:strCache>
            </c:strRef>
          </c:cat>
          <c:val>
            <c:numRef>
              <c:f>graph5!$B$6:$I$6</c:f>
              <c:numCache>
                <c:formatCode>General</c:formatCode>
                <c:ptCount val="8"/>
                <c:pt idx="0">
                  <c:v>0.23</c:v>
                </c:pt>
                <c:pt idx="1">
                  <c:v>0.23</c:v>
                </c:pt>
                <c:pt idx="2">
                  <c:v>0.26</c:v>
                </c:pt>
                <c:pt idx="3">
                  <c:v>0.28</c:v>
                </c:pt>
                <c:pt idx="4">
                  <c:v>0.2398</c:v>
                </c:pt>
                <c:pt idx="5">
                  <c:v>0.278566888610905</c:v>
                </c:pt>
                <c:pt idx="6">
                  <c:v>0.280059210006273</c:v>
                </c:pt>
                <c:pt idx="7">
                  <c:v>0.25409129232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87055"/>
        <c:axId val="82925242"/>
      </c:lineChart>
      <c:catAx>
        <c:axId val="12287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5242"/>
        <c:crossesAt val="0"/>
        <c:auto val="1"/>
        <c:lblAlgn val="ctr"/>
        <c:lblOffset val="100"/>
        <c:noMultiLvlLbl val="0"/>
      </c:catAx>
      <c:valAx>
        <c:axId val="82925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7055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684542586751"/>
          <c:y val="0.0379362670713202"/>
          <c:w val="0.962711316023619"/>
          <c:h val="0.94491654021244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ph6+7'!$B$5</c:f>
              <c:strCache>
                <c:ptCount val="1"/>
                <c:pt idx="0">
                  <c:v>Choix 1</c:v>
                </c:pt>
              </c:strCache>
            </c:strRef>
          </c:tx>
          <c:spPr>
            <a:solidFill>
              <a:srgbClr val="0099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6+7'!$A$6:$A$16</c:f>
              <c:strCache>
                <c:ptCount val="11"/>
                <c:pt idx="0">
                  <c:v>Ne sait pas</c:v>
                </c:pt>
                <c:pt idx="1">
                  <c:v>La lutte contre le bruit</c:v>
                </c:pt>
                <c:pt idx="2">
                  <c:v>La protection des paysages</c:v>
                </c:pt>
                <c:pt idx="3">
                  <c:v>La lutte contre les risques de l'industrie nucléaire</c:v>
                </c:pt>
                <c:pt idx="4">
                  <c:v>L'élimination et le tri des déchets ménagers</c:v>
                </c:pt>
                <c:pt idx="5">
                  <c:v>La prévention des risques naturels</c:v>
                </c:pt>
                <c:pt idx="6">
                  <c:v>La sauvegarde des plantes et des animaux</c:v>
                </c:pt>
                <c:pt idx="7">
                  <c:v>La réduction de la pollution de l'air</c:v>
                </c:pt>
                <c:pt idx="8">
                  <c:v>Le recours à des technologies respectueuses de l'environnement</c:v>
                </c:pt>
                <c:pt idx="9">
                  <c:v>La lutte contre la pollution de l'eau, des rivières et des lacs</c:v>
                </c:pt>
                <c:pt idx="10">
                  <c:v>La lutte contre le réchauffement de la planète</c:v>
                </c:pt>
              </c:strCache>
            </c:strRef>
          </c:cat>
          <c:val>
            <c:numRef>
              <c:f>'graph6+7'!$B$6:$B$16</c:f>
              <c:numCache>
                <c:formatCode>General</c:formatCode>
                <c:ptCount val="11"/>
                <c:pt idx="0">
                  <c:v>1.63883256101324</c:v>
                </c:pt>
                <c:pt idx="1">
                  <c:v>2.36333686169429</c:v>
                </c:pt>
                <c:pt idx="2">
                  <c:v>2.79439123070414</c:v>
                </c:pt>
                <c:pt idx="3">
                  <c:v>7.45241209455656</c:v>
                </c:pt>
                <c:pt idx="4">
                  <c:v>7.0528431542214</c:v>
                </c:pt>
                <c:pt idx="5">
                  <c:v>9.39957808078176</c:v>
                </c:pt>
                <c:pt idx="6">
                  <c:v>8.9744187836606</c:v>
                </c:pt>
                <c:pt idx="7">
                  <c:v>9.06210375937463</c:v>
                </c:pt>
                <c:pt idx="8">
                  <c:v>12.0351823659035</c:v>
                </c:pt>
                <c:pt idx="9">
                  <c:v>10.969564950783</c:v>
                </c:pt>
                <c:pt idx="10">
                  <c:v>28.257336157307</c:v>
                </c:pt>
              </c:numCache>
            </c:numRef>
          </c:val>
        </c:ser>
        <c:ser>
          <c:idx val="1"/>
          <c:order val="1"/>
          <c:tx>
            <c:strRef>
              <c:f>'graph6+7'!$C$5</c:f>
              <c:strCache>
                <c:ptCount val="1"/>
                <c:pt idx="0">
                  <c:v>Choix 2</c:v>
                </c:pt>
              </c:strCache>
            </c:strRef>
          </c:tx>
          <c:spPr>
            <a:solidFill>
              <a:srgbClr val="78b41e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6+7'!$A$6:$A$16</c:f>
              <c:strCache>
                <c:ptCount val="11"/>
                <c:pt idx="0">
                  <c:v>Ne sait pas</c:v>
                </c:pt>
                <c:pt idx="1">
                  <c:v>La lutte contre le bruit</c:v>
                </c:pt>
                <c:pt idx="2">
                  <c:v>La protection des paysages</c:v>
                </c:pt>
                <c:pt idx="3">
                  <c:v>La lutte contre les risques de l'industrie nucléaire</c:v>
                </c:pt>
                <c:pt idx="4">
                  <c:v>L'élimination et le tri des déchets ménagers</c:v>
                </c:pt>
                <c:pt idx="5">
                  <c:v>La prévention des risques naturels</c:v>
                </c:pt>
                <c:pt idx="6">
                  <c:v>La sauvegarde des plantes et des animaux</c:v>
                </c:pt>
                <c:pt idx="7">
                  <c:v>La réduction de la pollution de l'air</c:v>
                </c:pt>
                <c:pt idx="8">
                  <c:v>Le recours à des technologies respectueuses de l'environnement</c:v>
                </c:pt>
                <c:pt idx="9">
                  <c:v>La lutte contre la pollution de l'eau, des rivières et des lacs</c:v>
                </c:pt>
                <c:pt idx="10">
                  <c:v>La lutte contre le réchauffement de la planète</c:v>
                </c:pt>
              </c:strCache>
            </c:strRef>
          </c:cat>
          <c:val>
            <c:numRef>
              <c:f>'graph6+7'!$C$6:$C$16</c:f>
              <c:numCache>
                <c:formatCode>General</c:formatCode>
                <c:ptCount val="11"/>
                <c:pt idx="0">
                  <c:v>3.11980334221666</c:v>
                </c:pt>
                <c:pt idx="1">
                  <c:v>2.65537685529534</c:v>
                </c:pt>
                <c:pt idx="2">
                  <c:v>3.86609248923963</c:v>
                </c:pt>
                <c:pt idx="3">
                  <c:v>7.20266340304241</c:v>
                </c:pt>
                <c:pt idx="4">
                  <c:v>10.6645448954573</c:v>
                </c:pt>
                <c:pt idx="5">
                  <c:v>9.26125684880481</c:v>
                </c:pt>
                <c:pt idx="6">
                  <c:v>11.9341755534756</c:v>
                </c:pt>
                <c:pt idx="7">
                  <c:v>12.0027698136041</c:v>
                </c:pt>
                <c:pt idx="8">
                  <c:v>12.1863433055098</c:v>
                </c:pt>
                <c:pt idx="9">
                  <c:v>14.7180349700942</c:v>
                </c:pt>
                <c:pt idx="10">
                  <c:v>12.3889385232602</c:v>
                </c:pt>
              </c:numCache>
            </c:numRef>
          </c:val>
        </c:ser>
        <c:gapWidth val="30"/>
        <c:overlap val="100"/>
        <c:axId val="85735293"/>
        <c:axId val="79296363"/>
      </c:barChart>
      <c:catAx>
        <c:axId val="857352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6363"/>
        <c:crossesAt val="0"/>
        <c:auto val="1"/>
        <c:lblAlgn val="ctr"/>
        <c:lblOffset val="100"/>
        <c:noMultiLvlLbl val="0"/>
      </c:catAx>
      <c:valAx>
        <c:axId val="79296363"/>
        <c:scaling>
          <c:orientation val="minMax"/>
          <c:max val="42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73529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2947504650975"/>
          <c:y val="0.885128983308043"/>
          <c:w val="0.156960284720537"/>
          <c:h val="0.0910470409711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9751678395211"/>
          <c:y val="0"/>
          <c:w val="0.50808865162177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graph6+7'!$A$22</c:f>
              <c:strCache>
                <c:ptCount val="1"/>
                <c:pt idx="0">
                  <c:v>La lutte contre le réchauffement de la planète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6+7'!$B$21:$H$21</c:f>
              <c:strCache>
                <c:ptCount val="7"/>
                <c:pt idx="0">
                  <c:v>2007</c:v>
                </c:pt>
                <c:pt idx="1">
                  <c:v>2009</c:v>
                </c:pt>
                <c:pt idx="2">
                  <c:v>2011</c:v>
                </c:pt>
                <c:pt idx="3">
                  <c:v>2013</c:v>
                </c:pt>
                <c:pt idx="4">
                  <c:v>2015</c:v>
                </c:pt>
                <c:pt idx="5">
                  <c:v>2017</c:v>
                </c:pt>
                <c:pt idx="6">
                  <c:v>2019</c:v>
                </c:pt>
              </c:strCache>
            </c:strRef>
          </c:cat>
          <c:val>
            <c:numRef>
              <c:f>'graph6+7'!$B$22:$H$22</c:f>
              <c:numCache>
                <c:formatCode>General</c:formatCode>
                <c:ptCount val="7"/>
                <c:pt idx="0">
                  <c:v>46</c:v>
                </c:pt>
                <c:pt idx="1">
                  <c:v>40</c:v>
                </c:pt>
                <c:pt idx="2">
                  <c:v>29</c:v>
                </c:pt>
                <c:pt idx="3">
                  <c:v>31</c:v>
                </c:pt>
                <c:pt idx="4">
                  <c:v>39</c:v>
                </c:pt>
                <c:pt idx="5">
                  <c:v>36</c:v>
                </c:pt>
                <c:pt idx="6">
                  <c:v>40.64627468056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ph6+7'!$A$23</c:f>
              <c:strCache>
                <c:ptCount val="1"/>
                <c:pt idx="0">
                  <c:v>La lutte contre la pollution de l'eau, des rivières et des lacs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diamond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6+7'!$B$21:$H$21</c:f>
              <c:strCache>
                <c:ptCount val="7"/>
                <c:pt idx="0">
                  <c:v>2007</c:v>
                </c:pt>
                <c:pt idx="1">
                  <c:v>2009</c:v>
                </c:pt>
                <c:pt idx="2">
                  <c:v>2011</c:v>
                </c:pt>
                <c:pt idx="3">
                  <c:v>2013</c:v>
                </c:pt>
                <c:pt idx="4">
                  <c:v>2015</c:v>
                </c:pt>
                <c:pt idx="5">
                  <c:v>2017</c:v>
                </c:pt>
                <c:pt idx="6">
                  <c:v>2019</c:v>
                </c:pt>
              </c:strCache>
            </c:strRef>
          </c:cat>
          <c:val>
            <c:numRef>
              <c:f>'graph6+7'!$B$23:$H$23</c:f>
              <c:numCache>
                <c:formatCode>General</c:formatCode>
                <c:ptCount val="7"/>
                <c:pt idx="0">
                  <c:v>26</c:v>
                </c:pt>
                <c:pt idx="1">
                  <c:v>29</c:v>
                </c:pt>
                <c:pt idx="2">
                  <c:v>34</c:v>
                </c:pt>
                <c:pt idx="3">
                  <c:v>29</c:v>
                </c:pt>
                <c:pt idx="4">
                  <c:v>26</c:v>
                </c:pt>
                <c:pt idx="5">
                  <c:v>27</c:v>
                </c:pt>
                <c:pt idx="6">
                  <c:v>25.68759992087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ph6+7'!$A$24</c:f>
              <c:strCache>
                <c:ptCount val="1"/>
                <c:pt idx="0">
                  <c:v>Le recours à des technologies respectueuses de l'environne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6+7'!$B$21:$H$21</c:f>
              <c:strCache>
                <c:ptCount val="7"/>
                <c:pt idx="0">
                  <c:v>2007</c:v>
                </c:pt>
                <c:pt idx="1">
                  <c:v>2009</c:v>
                </c:pt>
                <c:pt idx="2">
                  <c:v>2011</c:v>
                </c:pt>
                <c:pt idx="3">
                  <c:v>2013</c:v>
                </c:pt>
                <c:pt idx="4">
                  <c:v>2015</c:v>
                </c:pt>
                <c:pt idx="5">
                  <c:v>2017</c:v>
                </c:pt>
                <c:pt idx="6">
                  <c:v>2019</c:v>
                </c:pt>
              </c:strCache>
            </c:strRef>
          </c:cat>
          <c:val>
            <c:numRef>
              <c:f>'graph6+7'!$B$24:$H$24</c:f>
              <c:numCache>
                <c:formatCode>General</c:formatCode>
                <c:ptCount val="7"/>
                <c:pt idx="0">
                  <c:v>20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21</c:v>
                </c:pt>
                <c:pt idx="5">
                  <c:v>28</c:v>
                </c:pt>
                <c:pt idx="6">
                  <c:v>24.221525671413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ph6+7'!$A$25</c:f>
              <c:strCache>
                <c:ptCount val="1"/>
                <c:pt idx="0">
                  <c:v>La réduction de la pollution de l'air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6+7'!$B$21:$H$21</c:f>
              <c:strCache>
                <c:ptCount val="7"/>
                <c:pt idx="0">
                  <c:v>2007</c:v>
                </c:pt>
                <c:pt idx="1">
                  <c:v>2009</c:v>
                </c:pt>
                <c:pt idx="2">
                  <c:v>2011</c:v>
                </c:pt>
                <c:pt idx="3">
                  <c:v>2013</c:v>
                </c:pt>
                <c:pt idx="4">
                  <c:v>2015</c:v>
                </c:pt>
                <c:pt idx="5">
                  <c:v>2017</c:v>
                </c:pt>
                <c:pt idx="6">
                  <c:v>2019</c:v>
                </c:pt>
              </c:strCache>
            </c:strRef>
          </c:cat>
          <c:val>
            <c:numRef>
              <c:f>'graph6+7'!$B$25:$H$25</c:f>
              <c:numCache>
                <c:formatCode>General</c:formatCode>
                <c:ptCount val="7"/>
                <c:pt idx="0">
                  <c:v>41</c:v>
                </c:pt>
                <c:pt idx="1">
                  <c:v>39</c:v>
                </c:pt>
                <c:pt idx="2">
                  <c:v>29</c:v>
                </c:pt>
                <c:pt idx="3">
                  <c:v>28</c:v>
                </c:pt>
                <c:pt idx="4">
                  <c:v>26</c:v>
                </c:pt>
                <c:pt idx="5">
                  <c:v>27</c:v>
                </c:pt>
                <c:pt idx="6">
                  <c:v>21.064873572978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ph6+7'!$A$26</c:f>
              <c:strCache>
                <c:ptCount val="1"/>
                <c:pt idx="0">
                  <c:v>La sauvegarde des plantes et des animau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6+7'!$B$21:$H$21</c:f>
              <c:strCache>
                <c:ptCount val="7"/>
                <c:pt idx="0">
                  <c:v>2007</c:v>
                </c:pt>
                <c:pt idx="1">
                  <c:v>2009</c:v>
                </c:pt>
                <c:pt idx="2">
                  <c:v>2011</c:v>
                </c:pt>
                <c:pt idx="3">
                  <c:v>2013</c:v>
                </c:pt>
                <c:pt idx="4">
                  <c:v>2015</c:v>
                </c:pt>
                <c:pt idx="5">
                  <c:v>2017</c:v>
                </c:pt>
                <c:pt idx="6">
                  <c:v>2019</c:v>
                </c:pt>
              </c:strCache>
            </c:strRef>
          </c:cat>
          <c:val>
            <c:numRef>
              <c:f>'graph6+7'!$B$26:$H$26</c:f>
              <c:numCache>
                <c:formatCode>General</c:formatCode>
                <c:ptCount val="7"/>
                <c:pt idx="0">
                  <c:v>17</c:v>
                </c:pt>
                <c:pt idx="1">
                  <c:v>20</c:v>
                </c:pt>
                <c:pt idx="2">
                  <c:v>19</c:v>
                </c:pt>
                <c:pt idx="3">
                  <c:v>18</c:v>
                </c:pt>
                <c:pt idx="4">
                  <c:v>19</c:v>
                </c:pt>
                <c:pt idx="5">
                  <c:v>18</c:v>
                </c:pt>
                <c:pt idx="6">
                  <c:v>20.908594337136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graph6+7'!$A$27</c:f>
              <c:strCache>
                <c:ptCount val="1"/>
                <c:pt idx="0">
                  <c:v>La prévention des risques naturel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6+7'!$B$21:$H$21</c:f>
              <c:strCache>
                <c:ptCount val="7"/>
                <c:pt idx="0">
                  <c:v>2007</c:v>
                </c:pt>
                <c:pt idx="1">
                  <c:v>2009</c:v>
                </c:pt>
                <c:pt idx="2">
                  <c:v>2011</c:v>
                </c:pt>
                <c:pt idx="3">
                  <c:v>2013</c:v>
                </c:pt>
                <c:pt idx="4">
                  <c:v>2015</c:v>
                </c:pt>
                <c:pt idx="5">
                  <c:v>2017</c:v>
                </c:pt>
                <c:pt idx="6">
                  <c:v>2019</c:v>
                </c:pt>
              </c:strCache>
            </c:strRef>
          </c:cat>
          <c:val>
            <c:numRef>
              <c:f>'graph6+7'!$B$27:$H$27</c:f>
              <c:numCache>
                <c:formatCode>General</c:formatCode>
                <c:ptCount val="7"/>
                <c:pt idx="0">
                  <c:v>14</c:v>
                </c:pt>
                <c:pt idx="1">
                  <c:v>11</c:v>
                </c:pt>
                <c:pt idx="2">
                  <c:v>22</c:v>
                </c:pt>
                <c:pt idx="3">
                  <c:v>20</c:v>
                </c:pt>
                <c:pt idx="4">
                  <c:v>27</c:v>
                </c:pt>
                <c:pt idx="5">
                  <c:v>17</c:v>
                </c:pt>
                <c:pt idx="6">
                  <c:v>18.660834929586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graph6+7'!$A$28</c:f>
              <c:strCache>
                <c:ptCount val="1"/>
                <c:pt idx="0">
                  <c:v>L'élimination et le tri des déchets ménager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6+7'!$B$21:$H$21</c:f>
              <c:strCache>
                <c:ptCount val="7"/>
                <c:pt idx="0">
                  <c:v>2007</c:v>
                </c:pt>
                <c:pt idx="1">
                  <c:v>2009</c:v>
                </c:pt>
                <c:pt idx="2">
                  <c:v>2011</c:v>
                </c:pt>
                <c:pt idx="3">
                  <c:v>2013</c:v>
                </c:pt>
                <c:pt idx="4">
                  <c:v>2015</c:v>
                </c:pt>
                <c:pt idx="5">
                  <c:v>2017</c:v>
                </c:pt>
                <c:pt idx="6">
                  <c:v>2019</c:v>
                </c:pt>
              </c:strCache>
            </c:strRef>
          </c:cat>
          <c:val>
            <c:numRef>
              <c:f>'graph6+7'!$B$28:$H$28</c:f>
              <c:numCache>
                <c:formatCode>General</c:formatCode>
                <c:ptCount val="7"/>
                <c:pt idx="0">
                  <c:v>11</c:v>
                </c:pt>
                <c:pt idx="1">
                  <c:v>12</c:v>
                </c:pt>
                <c:pt idx="2">
                  <c:v>16</c:v>
                </c:pt>
                <c:pt idx="3">
                  <c:v>15</c:v>
                </c:pt>
                <c:pt idx="4">
                  <c:v>13</c:v>
                </c:pt>
                <c:pt idx="5">
                  <c:v>14</c:v>
                </c:pt>
                <c:pt idx="6">
                  <c:v>17.717388049678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graph6+7'!$A$29</c:f>
              <c:strCache>
                <c:ptCount val="1"/>
                <c:pt idx="0">
                  <c:v>La lutte contre les risques de l'industrie nucléai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6+7'!$B$21:$H$21</c:f>
              <c:strCache>
                <c:ptCount val="7"/>
                <c:pt idx="0">
                  <c:v>2007</c:v>
                </c:pt>
                <c:pt idx="1">
                  <c:v>2009</c:v>
                </c:pt>
                <c:pt idx="2">
                  <c:v>2011</c:v>
                </c:pt>
                <c:pt idx="3">
                  <c:v>2013</c:v>
                </c:pt>
                <c:pt idx="4">
                  <c:v>2015</c:v>
                </c:pt>
                <c:pt idx="5">
                  <c:v>2017</c:v>
                </c:pt>
                <c:pt idx="6">
                  <c:v>2019</c:v>
                </c:pt>
              </c:strCache>
            </c:strRef>
          </c:cat>
          <c:val>
            <c:numRef>
              <c:f>'graph6+7'!$B$29:$H$29</c:f>
              <c:numCache>
                <c:formatCode>General</c:formatCode>
                <c:ptCount val="7"/>
                <c:pt idx="0">
                  <c:v>11</c:v>
                </c:pt>
                <c:pt idx="1">
                  <c:v>10</c:v>
                </c:pt>
                <c:pt idx="2">
                  <c:v>15</c:v>
                </c:pt>
                <c:pt idx="3">
                  <c:v>25</c:v>
                </c:pt>
                <c:pt idx="4">
                  <c:v>13</c:v>
                </c:pt>
                <c:pt idx="5">
                  <c:v>16</c:v>
                </c:pt>
                <c:pt idx="6">
                  <c:v>14.655075497599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'graph6+7'!$A$30</c:f>
              <c:strCache>
                <c:ptCount val="1"/>
                <c:pt idx="0">
                  <c:v>La protection des paysage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6+7'!$B$21:$H$21</c:f>
              <c:strCache>
                <c:ptCount val="7"/>
                <c:pt idx="0">
                  <c:v>2007</c:v>
                </c:pt>
                <c:pt idx="1">
                  <c:v>2009</c:v>
                </c:pt>
                <c:pt idx="2">
                  <c:v>2011</c:v>
                </c:pt>
                <c:pt idx="3">
                  <c:v>2013</c:v>
                </c:pt>
                <c:pt idx="4">
                  <c:v>2015</c:v>
                </c:pt>
                <c:pt idx="5">
                  <c:v>2017</c:v>
                </c:pt>
                <c:pt idx="6">
                  <c:v>2019</c:v>
                </c:pt>
              </c:strCache>
            </c:strRef>
          </c:cat>
          <c:val>
            <c:numRef>
              <c:f>'graph6+7'!$B$30:$H$30</c:f>
              <c:numCache>
                <c:formatCode>General</c:formatCode>
                <c:ptCount val="7"/>
                <c:pt idx="0">
                  <c:v>8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7</c:v>
                </c:pt>
                <c:pt idx="5">
                  <c:v>7</c:v>
                </c:pt>
                <c:pt idx="6">
                  <c:v>6.66048371994377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'graph6+7'!$A$31</c:f>
              <c:strCache>
                <c:ptCount val="1"/>
                <c:pt idx="0">
                  <c:v>La lutte contre le bruit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6+7'!$B$21:$H$21</c:f>
              <c:strCache>
                <c:ptCount val="7"/>
                <c:pt idx="0">
                  <c:v>2007</c:v>
                </c:pt>
                <c:pt idx="1">
                  <c:v>2009</c:v>
                </c:pt>
                <c:pt idx="2">
                  <c:v>2011</c:v>
                </c:pt>
                <c:pt idx="3">
                  <c:v>2013</c:v>
                </c:pt>
                <c:pt idx="4">
                  <c:v>2015</c:v>
                </c:pt>
                <c:pt idx="5">
                  <c:v>2017</c:v>
                </c:pt>
                <c:pt idx="6">
                  <c:v>2019</c:v>
                </c:pt>
              </c:strCache>
            </c:strRef>
          </c:cat>
          <c:val>
            <c:numRef>
              <c:f>'graph6+7'!$B$31:$H$31</c:f>
              <c:numCache>
                <c:formatCode>General</c:formatCode>
                <c:ptCount val="7"/>
                <c:pt idx="0">
                  <c:v>7</c:v>
                </c:pt>
                <c:pt idx="1">
                  <c:v>8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5.018713716989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340729"/>
        <c:axId val="83310837"/>
      </c:lineChart>
      <c:catAx>
        <c:axId val="14340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0837"/>
        <c:crossesAt val="0"/>
        <c:auto val="1"/>
        <c:lblAlgn val="ctr"/>
        <c:lblOffset val="100"/>
        <c:noMultiLvlLbl val="0"/>
      </c:catAx>
      <c:valAx>
        <c:axId val="8331083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072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504408315133867"/>
          <c:y val="0.028"/>
          <c:w val="0.459394968858691"/>
          <c:h val="0.968275862068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496430071399"/>
          <c:y val="0.0134609146934804"/>
          <c:w val="0.969928601427971"/>
          <c:h val="0.98653908530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8+9'!$B$9:$I$9</c:f>
              <c:strCache>
                <c:ptCount val="8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  <c:pt idx="4">
                  <c:v>2013</c:v>
                </c:pt>
                <c:pt idx="5">
                  <c:v>2015 </c:v>
                </c:pt>
                <c:pt idx="6">
                  <c:v>2017</c:v>
                </c:pt>
                <c:pt idx="7">
                  <c:v>2019</c:v>
                </c:pt>
              </c:strCache>
            </c:strRef>
          </c:cat>
          <c:val>
            <c:numRef>
              <c:f>'graph8+9'!$B$10:$I$10</c:f>
              <c:numCache>
                <c:formatCode>General</c:formatCode>
                <c:ptCount val="8"/>
                <c:pt idx="0">
                  <c:v>100</c:v>
                </c:pt>
                <c:pt idx="1">
                  <c:v>101.325757575758</c:v>
                </c:pt>
                <c:pt idx="2">
                  <c:v>98.4848484848485</c:v>
                </c:pt>
                <c:pt idx="3">
                  <c:v>105.113636363636</c:v>
                </c:pt>
                <c:pt idx="4">
                  <c:v>102.651515151515</c:v>
                </c:pt>
                <c:pt idx="5">
                  <c:v>100.757575757576</c:v>
                </c:pt>
                <c:pt idx="6">
                  <c:v>97.884260859546</c:v>
                </c:pt>
                <c:pt idx="7">
                  <c:v>98.85557145060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773423"/>
        <c:axId val="46019379"/>
      </c:lineChart>
      <c:catAx>
        <c:axId val="58773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9379"/>
        <c:crossesAt val="0"/>
        <c:auto val="1"/>
        <c:lblAlgn val="ctr"/>
        <c:lblOffset val="100"/>
        <c:noMultiLvlLbl val="0"/>
      </c:catAx>
      <c:valAx>
        <c:axId val="46019379"/>
        <c:scaling>
          <c:orientation val="minMax"/>
          <c:max val="106"/>
          <c:min val="94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773423"/>
        <c:crossesAt val="1"/>
        <c:crossBetween val="midCat"/>
        <c:majorUnit val="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628491033556"/>
          <c:y val="0.1209646790733"/>
          <c:w val="0.969173911217505"/>
          <c:h val="0.76661602734523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ph8+9'!$A$1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8+9'!$B$17:$F$17</c:f>
              <c:strCache>
                <c:ptCount val="5"/>
                <c:pt idx="0">
                  <c:v>Moins de 25 ans</c:v>
                </c:pt>
                <c:pt idx="1">
                  <c:v>25-39 ans</c:v>
                </c:pt>
                <c:pt idx="2">
                  <c:v>40-59 ans</c:v>
                </c:pt>
                <c:pt idx="3">
                  <c:v>60-69 ans</c:v>
                </c:pt>
                <c:pt idx="4">
                  <c:v>70 ans et plus</c:v>
                </c:pt>
              </c:strCache>
            </c:strRef>
          </c:cat>
          <c:val>
            <c:numRef>
              <c:f>'graph8+9'!$B$18:$F$18</c:f>
              <c:numCache>
                <c:formatCode>General</c:formatCode>
                <c:ptCount val="5"/>
                <c:pt idx="0">
                  <c:v>2.11977471280986</c:v>
                </c:pt>
                <c:pt idx="1">
                  <c:v>1.60285270329495</c:v>
                </c:pt>
                <c:pt idx="2">
                  <c:v>2.43751813847683</c:v>
                </c:pt>
                <c:pt idx="3">
                  <c:v>0.132310985946552</c:v>
                </c:pt>
                <c:pt idx="4">
                  <c:v>0.208319161961771</c:v>
                </c:pt>
              </c:numCache>
            </c:numRef>
          </c:val>
        </c:ser>
        <c:ser>
          <c:idx val="1"/>
          <c:order val="1"/>
          <c:tx>
            <c:strRef>
              <c:f>'graph8+9'!$A$19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8+9'!$B$17:$F$17</c:f>
              <c:strCache>
                <c:ptCount val="5"/>
                <c:pt idx="0">
                  <c:v>Moins de 25 ans</c:v>
                </c:pt>
                <c:pt idx="1">
                  <c:v>25-39 ans</c:v>
                </c:pt>
                <c:pt idx="2">
                  <c:v>40-59 ans</c:v>
                </c:pt>
                <c:pt idx="3">
                  <c:v>60-69 ans</c:v>
                </c:pt>
                <c:pt idx="4">
                  <c:v>70 ans et plus</c:v>
                </c:pt>
              </c:strCache>
            </c:strRef>
          </c:cat>
          <c:val>
            <c:numRef>
              <c:f>'graph8+9'!$B$19:$F$19</c:f>
              <c:numCache>
                <c:formatCode>General</c:formatCode>
                <c:ptCount val="5"/>
                <c:pt idx="0">
                  <c:v>2.35939217533109</c:v>
                </c:pt>
                <c:pt idx="1">
                  <c:v>1.42316426949281</c:v>
                </c:pt>
                <c:pt idx="2">
                  <c:v>1.38111370492008</c:v>
                </c:pt>
                <c:pt idx="3">
                  <c:v>2.23757172587736</c:v>
                </c:pt>
                <c:pt idx="4">
                  <c:v>2.63204884021495</c:v>
                </c:pt>
              </c:numCache>
            </c:numRef>
          </c:val>
        </c:ser>
        <c:ser>
          <c:idx val="2"/>
          <c:order val="2"/>
          <c:tx>
            <c:strRef>
              <c:f>'graph8+9'!$A$20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8+9'!$B$17:$F$17</c:f>
              <c:strCache>
                <c:ptCount val="5"/>
                <c:pt idx="0">
                  <c:v>Moins de 25 ans</c:v>
                </c:pt>
                <c:pt idx="1">
                  <c:v>25-39 ans</c:v>
                </c:pt>
                <c:pt idx="2">
                  <c:v>40-59 ans</c:v>
                </c:pt>
                <c:pt idx="3">
                  <c:v>60-69 ans</c:v>
                </c:pt>
                <c:pt idx="4">
                  <c:v>70 ans et plus</c:v>
                </c:pt>
              </c:strCache>
            </c:strRef>
          </c:cat>
          <c:val>
            <c:numRef>
              <c:f>'graph8+9'!$B$20:$F$20</c:f>
              <c:numCache>
                <c:formatCode>General</c:formatCode>
                <c:ptCount val="5"/>
                <c:pt idx="0">
                  <c:v>7.07605037282096</c:v>
                </c:pt>
                <c:pt idx="1">
                  <c:v>5.06673572652297</c:v>
                </c:pt>
                <c:pt idx="2">
                  <c:v>3.4951928761346</c:v>
                </c:pt>
                <c:pt idx="3">
                  <c:v>4.68050112785927</c:v>
                </c:pt>
                <c:pt idx="4">
                  <c:v>4.93695156792055</c:v>
                </c:pt>
              </c:numCache>
            </c:numRef>
          </c:val>
        </c:ser>
        <c:ser>
          <c:idx val="3"/>
          <c:order val="3"/>
          <c:tx>
            <c:strRef>
              <c:f>'graph8+9'!$A$2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8+9'!$B$17:$F$17</c:f>
              <c:strCache>
                <c:ptCount val="5"/>
                <c:pt idx="0">
                  <c:v>Moins de 25 ans</c:v>
                </c:pt>
                <c:pt idx="1">
                  <c:v>25-39 ans</c:v>
                </c:pt>
                <c:pt idx="2">
                  <c:v>40-59 ans</c:v>
                </c:pt>
                <c:pt idx="3">
                  <c:v>60-69 ans</c:v>
                </c:pt>
                <c:pt idx="4">
                  <c:v>70 ans et plus</c:v>
                </c:pt>
              </c:strCache>
            </c:strRef>
          </c:cat>
          <c:val>
            <c:numRef>
              <c:f>'graph8+9'!$B$21:$F$21</c:f>
              <c:numCache>
                <c:formatCode>General</c:formatCode>
                <c:ptCount val="5"/>
                <c:pt idx="0">
                  <c:v>20.1072431660122</c:v>
                </c:pt>
                <c:pt idx="1">
                  <c:v>21.6333320052592</c:v>
                </c:pt>
                <c:pt idx="2">
                  <c:v>22.1138446535343</c:v>
                </c:pt>
                <c:pt idx="3">
                  <c:v>13.2016961533337</c:v>
                </c:pt>
                <c:pt idx="4">
                  <c:v>16.197452554248</c:v>
                </c:pt>
              </c:numCache>
            </c:numRef>
          </c:val>
        </c:ser>
        <c:ser>
          <c:idx val="4"/>
          <c:order val="4"/>
          <c:tx>
            <c:strRef>
              <c:f>'graph8+9'!$A$2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8+9'!$B$17:$F$17</c:f>
              <c:strCache>
                <c:ptCount val="5"/>
                <c:pt idx="0">
                  <c:v>Moins de 25 ans</c:v>
                </c:pt>
                <c:pt idx="1">
                  <c:v>25-39 ans</c:v>
                </c:pt>
                <c:pt idx="2">
                  <c:v>40-59 ans</c:v>
                </c:pt>
                <c:pt idx="3">
                  <c:v>60-69 ans</c:v>
                </c:pt>
                <c:pt idx="4">
                  <c:v>70 ans et plus</c:v>
                </c:pt>
              </c:strCache>
            </c:strRef>
          </c:cat>
          <c:val>
            <c:numRef>
              <c:f>'graph8+9'!$B$22:$F$22</c:f>
              <c:numCache>
                <c:formatCode>General</c:formatCode>
                <c:ptCount val="5"/>
                <c:pt idx="0">
                  <c:v>35.9970488993968</c:v>
                </c:pt>
                <c:pt idx="1">
                  <c:v>29.7230965377107</c:v>
                </c:pt>
                <c:pt idx="2">
                  <c:v>28.038249833639</c:v>
                </c:pt>
                <c:pt idx="3">
                  <c:v>33.6329472731533</c:v>
                </c:pt>
                <c:pt idx="4">
                  <c:v>33.7122049520441</c:v>
                </c:pt>
              </c:numCache>
            </c:numRef>
          </c:val>
        </c:ser>
        <c:ser>
          <c:idx val="5"/>
          <c:order val="5"/>
          <c:tx>
            <c:strRef>
              <c:f>'graph8+9'!$A$23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78b41e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78b41e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8+9'!$B$17:$F$17</c:f>
              <c:strCache>
                <c:ptCount val="5"/>
                <c:pt idx="0">
                  <c:v>Moins de 25 ans</c:v>
                </c:pt>
                <c:pt idx="1">
                  <c:v>25-39 ans</c:v>
                </c:pt>
                <c:pt idx="2">
                  <c:v>40-59 ans</c:v>
                </c:pt>
                <c:pt idx="3">
                  <c:v>60-69 ans</c:v>
                </c:pt>
                <c:pt idx="4">
                  <c:v>70 ans et plus</c:v>
                </c:pt>
              </c:strCache>
            </c:strRef>
          </c:cat>
          <c:val>
            <c:numRef>
              <c:f>'graph8+9'!$B$23:$F$23</c:f>
              <c:numCache>
                <c:formatCode>General</c:formatCode>
                <c:ptCount val="5"/>
                <c:pt idx="0">
                  <c:v>18.4516076907213</c:v>
                </c:pt>
                <c:pt idx="1">
                  <c:v>25.1147456073947</c:v>
                </c:pt>
                <c:pt idx="2">
                  <c:v>25.2385973106685</c:v>
                </c:pt>
                <c:pt idx="3">
                  <c:v>29.3496088097065</c:v>
                </c:pt>
                <c:pt idx="4">
                  <c:v>29.1109023195701</c:v>
                </c:pt>
              </c:numCache>
            </c:numRef>
          </c:val>
        </c:ser>
        <c:ser>
          <c:idx val="6"/>
          <c:order val="6"/>
          <c:tx>
            <c:strRef>
              <c:f>'graph8+9'!$A$24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8+9'!$B$17:$F$17</c:f>
              <c:strCache>
                <c:ptCount val="5"/>
                <c:pt idx="0">
                  <c:v>Moins de 25 ans</c:v>
                </c:pt>
                <c:pt idx="1">
                  <c:v>25-39 ans</c:v>
                </c:pt>
                <c:pt idx="2">
                  <c:v>40-59 ans</c:v>
                </c:pt>
                <c:pt idx="3">
                  <c:v>60-69 ans</c:v>
                </c:pt>
                <c:pt idx="4">
                  <c:v>70 ans et plus</c:v>
                </c:pt>
              </c:strCache>
            </c:strRef>
          </c:cat>
          <c:val>
            <c:numRef>
              <c:f>'graph8+9'!$B$24:$F$24</c:f>
              <c:numCache>
                <c:formatCode>General</c:formatCode>
                <c:ptCount val="5"/>
                <c:pt idx="0">
                  <c:v>13.8888829829079</c:v>
                </c:pt>
                <c:pt idx="1">
                  <c:v>15.4360731503247</c:v>
                </c:pt>
                <c:pt idx="2">
                  <c:v>17.2954834826266</c:v>
                </c:pt>
                <c:pt idx="3">
                  <c:v>16.7653639241233</c:v>
                </c:pt>
                <c:pt idx="4">
                  <c:v>13.2021206040405</c:v>
                </c:pt>
              </c:numCache>
            </c:numRef>
          </c:val>
        </c:ser>
        <c:gapWidth val="50"/>
        <c:overlap val="100"/>
        <c:axId val="20105520"/>
        <c:axId val="55911090"/>
      </c:barChart>
      <c:catAx>
        <c:axId val="20105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1090"/>
        <c:crossesAt val="0"/>
        <c:auto val="1"/>
        <c:lblAlgn val="ctr"/>
        <c:lblOffset val="100"/>
        <c:noMultiLvlLbl val="0"/>
      </c:catAx>
      <c:valAx>
        <c:axId val="559110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105520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0396455419763975"/>
          <c:y val="0.866691986327383"/>
          <c:w val="0.927470496829197"/>
          <c:h val="0.07368021268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2</xdr:row>
      <xdr:rowOff>158040</xdr:rowOff>
    </xdr:from>
    <xdr:to>
      <xdr:col>16</xdr:col>
      <xdr:colOff>111600</xdr:colOff>
      <xdr:row>12</xdr:row>
      <xdr:rowOff>2542320</xdr:rowOff>
    </xdr:to>
    <xdr:graphicFrame>
      <xdr:nvGraphicFramePr>
        <xdr:cNvPr id="0" name="Graphique 2"/>
        <xdr:cNvGraphicFramePr/>
      </xdr:nvGraphicFramePr>
      <xdr:xfrm>
        <a:off x="10457640" y="2262960"/>
        <a:ext cx="885204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4560</xdr:colOff>
      <xdr:row>12</xdr:row>
      <xdr:rowOff>329400</xdr:rowOff>
    </xdr:from>
    <xdr:to>
      <xdr:col>3</xdr:col>
      <xdr:colOff>534240</xdr:colOff>
      <xdr:row>12</xdr:row>
      <xdr:rowOff>2976840</xdr:rowOff>
    </xdr:to>
    <xdr:graphicFrame>
      <xdr:nvGraphicFramePr>
        <xdr:cNvPr id="2" name="Graphique 1"/>
        <xdr:cNvGraphicFramePr/>
      </xdr:nvGraphicFramePr>
      <xdr:xfrm>
        <a:off x="484560" y="2434320"/>
        <a:ext cx="885780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34040</xdr:colOff>
      <xdr:row>12</xdr:row>
      <xdr:rowOff>421560</xdr:rowOff>
    </xdr:from>
    <xdr:to>
      <xdr:col>0</xdr:col>
      <xdr:colOff>1347120</xdr:colOff>
      <xdr:row>12</xdr:row>
      <xdr:rowOff>592920</xdr:rowOff>
    </xdr:to>
    <xdr:sp>
      <xdr:nvSpPr>
        <xdr:cNvPr id="3" name="ZoneTexte 1"/>
        <xdr:cNvSpPr/>
      </xdr:nvSpPr>
      <xdr:spPr>
        <a:xfrm>
          <a:off x="734040" y="2526480"/>
          <a:ext cx="61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00" spc="-1" strike="noStrike">
              <a:solidFill>
                <a:srgbClr val="808080"/>
              </a:solidFill>
              <a:latin typeface="Arial"/>
            </a:rPr>
            <a:t>En 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2008946726312</cdr:x>
      <cdr:y>0.939009661835749</cdr:y>
    </cdr:from>
    <cdr:to>
      <cdr:x>1.00601870679138</cdr:x>
      <cdr:y>1.00981280193237</cdr:y>
    </cdr:to>
    <cdr:sp>
      <cdr:nvSpPr>
        <cdr:cNvPr id="1" name="ZoneTexte 1"/>
        <cdr:cNvSpPr/>
      </cdr:nvSpPr>
      <cdr:spPr>
        <a:xfrm>
          <a:off x="8339040" y="2239200"/>
          <a:ext cx="56664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i="1" sz="1000" spc="-1" strike="noStrike">
              <a:solidFill>
                <a:srgbClr val="808080"/>
              </a:solidFill>
              <a:latin typeface="Arial"/>
            </a:rPr>
            <a:t>En 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12</xdr:row>
      <xdr:rowOff>72000</xdr:rowOff>
    </xdr:from>
    <xdr:to>
      <xdr:col>15</xdr:col>
      <xdr:colOff>675000</xdr:colOff>
      <xdr:row>12</xdr:row>
      <xdr:rowOff>3403800</xdr:rowOff>
    </xdr:to>
    <xdr:graphicFrame>
      <xdr:nvGraphicFramePr>
        <xdr:cNvPr id="4" name="Graphique 1"/>
        <xdr:cNvGraphicFramePr/>
      </xdr:nvGraphicFramePr>
      <xdr:xfrm>
        <a:off x="10075680" y="2338920"/>
        <a:ext cx="8883000" cy="333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12</xdr:row>
      <xdr:rowOff>114840</xdr:rowOff>
    </xdr:from>
    <xdr:to>
      <xdr:col>3</xdr:col>
      <xdr:colOff>272520</xdr:colOff>
      <xdr:row>12</xdr:row>
      <xdr:rowOff>2499120</xdr:rowOff>
    </xdr:to>
    <xdr:graphicFrame>
      <xdr:nvGraphicFramePr>
        <xdr:cNvPr id="5" name="Graphique 1"/>
        <xdr:cNvGraphicFramePr/>
      </xdr:nvGraphicFramePr>
      <xdr:xfrm>
        <a:off x="71280" y="2381760"/>
        <a:ext cx="885888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160</xdr:colOff>
      <xdr:row>12</xdr:row>
      <xdr:rowOff>158040</xdr:rowOff>
    </xdr:from>
    <xdr:to>
      <xdr:col>6</xdr:col>
      <xdr:colOff>675000</xdr:colOff>
      <xdr:row>12</xdr:row>
      <xdr:rowOff>330480</xdr:rowOff>
    </xdr:to>
    <xdr:sp>
      <xdr:nvSpPr>
        <xdr:cNvPr id="7" name="ZoneTexte 1"/>
        <xdr:cNvSpPr/>
      </xdr:nvSpPr>
      <xdr:spPr>
        <a:xfrm>
          <a:off x="10448280" y="2424960"/>
          <a:ext cx="654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00" spc="-1" strike="noStrike">
              <a:solidFill>
                <a:srgbClr val="808080"/>
              </a:solidFill>
              <a:latin typeface="Arial"/>
            </a:rPr>
            <a:t>En 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5751554309399</cdr:x>
      <cdr:y>0.892814009661836</cdr:y>
    </cdr:from>
    <cdr:to>
      <cdr:x>1</cdr:x>
      <cdr:y>1.00875603864734</cdr:y>
    </cdr:to>
    <cdr:sp>
      <cdr:nvSpPr>
        <cdr:cNvPr id="6" name="ZoneTexte 1"/>
        <cdr:cNvSpPr/>
      </cdr:nvSpPr>
      <cdr:spPr>
        <a:xfrm>
          <a:off x="8378640" y="2129040"/>
          <a:ext cx="48060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i="1" sz="1000" spc="-1" strike="noStrike">
              <a:solidFill>
                <a:srgbClr val="808080"/>
              </a:solidFill>
              <a:latin typeface="Arial"/>
            </a:rPr>
            <a:t>En 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11</xdr:row>
      <xdr:rowOff>0</xdr:rowOff>
    </xdr:from>
    <xdr:to>
      <xdr:col>7</xdr:col>
      <xdr:colOff>564120</xdr:colOff>
      <xdr:row>27</xdr:row>
      <xdr:rowOff>152640</xdr:rowOff>
    </xdr:to>
    <xdr:graphicFrame>
      <xdr:nvGraphicFramePr>
        <xdr:cNvPr id="8" name="Graphique 1"/>
        <xdr:cNvGraphicFramePr/>
      </xdr:nvGraphicFramePr>
      <xdr:xfrm>
        <a:off x="68760" y="2009880"/>
        <a:ext cx="884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50427280866</cdr:x>
      <cdr:y>0.00774176617241832</cdr:y>
    </cdr:from>
    <cdr:to>
      <cdr:x>1.00451696915439</cdr:x>
      <cdr:y>0.195249967195906</cdr:y>
    </cdr:to>
    <cdr:sp>
      <cdr:nvSpPr>
        <cdr:cNvPr id="9" name="ZoneTexte 1"/>
        <cdr:cNvSpPr/>
      </cdr:nvSpPr>
      <cdr:spPr>
        <a:xfrm>
          <a:off x="7336080" y="21240"/>
          <a:ext cx="1550520" cy="51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33cccc"/>
              </a:solidFill>
              <a:latin typeface="Arial"/>
            </a:rPr>
            <a:t>Les pouvoirs public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3514283388948</cdr:x>
      <cdr:y>0.418186589686393</cdr:y>
    </cdr:from>
    <cdr:to>
      <cdr:x>1.00524945063889</cdr:x>
      <cdr:y>0.533525784017846</cdr:y>
    </cdr:to>
    <cdr:sp>
      <cdr:nvSpPr>
        <cdr:cNvPr id="10" name="ZoneTexte 1"/>
        <cdr:cNvSpPr/>
      </cdr:nvSpPr>
      <cdr:spPr>
        <a:xfrm>
          <a:off x="7639200" y="1147320"/>
          <a:ext cx="125388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666699"/>
              </a:solidFill>
              <a:latin typeface="Arial"/>
            </a:rPr>
            <a:t>Les entrepris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8733620900138</cdr:x>
      <cdr:y>0.625508463456239</cdr:y>
    </cdr:from>
    <cdr:to>
      <cdr:x>1.00476112964922</cdr:x>
      <cdr:y>0.740716441411888</cdr:y>
    </cdr:to>
    <cdr:sp>
      <cdr:nvSpPr>
        <cdr:cNvPr id="11" name="ZoneTexte 1"/>
        <cdr:cNvSpPr/>
      </cdr:nvSpPr>
      <cdr:spPr>
        <a:xfrm>
          <a:off x="7773840" y="1716120"/>
          <a:ext cx="1114920" cy="3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8000"/>
              </a:solidFill>
              <a:latin typeface="Arial"/>
            </a:rPr>
            <a:t>Les ménag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17</xdr:col>
      <xdr:colOff>51120</xdr:colOff>
      <xdr:row>17</xdr:row>
      <xdr:rowOff>105120</xdr:rowOff>
    </xdr:to>
    <xdr:graphicFrame>
      <xdr:nvGraphicFramePr>
        <xdr:cNvPr id="12" name="Graphique 1"/>
        <xdr:cNvGraphicFramePr/>
      </xdr:nvGraphicFramePr>
      <xdr:xfrm>
        <a:off x="4827240" y="485640"/>
        <a:ext cx="89010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20</xdr:col>
      <xdr:colOff>51120</xdr:colOff>
      <xdr:row>37</xdr:row>
      <xdr:rowOff>19080</xdr:rowOff>
    </xdr:to>
    <xdr:graphicFrame>
      <xdr:nvGraphicFramePr>
        <xdr:cNvPr id="14" name="Graphique 1"/>
        <xdr:cNvGraphicFramePr/>
      </xdr:nvGraphicFramePr>
      <xdr:xfrm>
        <a:off x="7241040" y="3400560"/>
        <a:ext cx="89010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5239828520586</cdr:x>
      <cdr:y>0.892716236722307</cdr:y>
    </cdr:from>
    <cdr:to>
      <cdr:x>1.00323546064871</cdr:x>
      <cdr:y>1.00880121396055</cdr:y>
    </cdr:to>
    <cdr:sp>
      <cdr:nvSpPr>
        <cdr:cNvPr id="13" name="ZoneTexte 1"/>
        <cdr:cNvSpPr/>
      </cdr:nvSpPr>
      <cdr:spPr>
        <a:xfrm>
          <a:off x="8413920" y="2117880"/>
          <a:ext cx="51624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i="1" sz="1000" spc="-1" strike="noStrike">
              <a:solidFill>
                <a:srgbClr val="808080"/>
              </a:solidFill>
              <a:latin typeface="Arial"/>
            </a:rPr>
            <a:t>En 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0640</xdr:colOff>
      <xdr:row>3</xdr:row>
      <xdr:rowOff>28440</xdr:rowOff>
    </xdr:from>
    <xdr:to>
      <xdr:col>20</xdr:col>
      <xdr:colOff>351360</xdr:colOff>
      <xdr:row>13</xdr:row>
      <xdr:rowOff>152280</xdr:rowOff>
    </xdr:to>
    <xdr:graphicFrame>
      <xdr:nvGraphicFramePr>
        <xdr:cNvPr id="15" name="Graphique 2"/>
        <xdr:cNvGraphicFramePr/>
      </xdr:nvGraphicFramePr>
      <xdr:xfrm>
        <a:off x="7680600" y="876240"/>
        <a:ext cx="857124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40160</xdr:colOff>
      <xdr:row>16</xdr:row>
      <xdr:rowOff>86040</xdr:rowOff>
    </xdr:from>
    <xdr:to>
      <xdr:col>18</xdr:col>
      <xdr:colOff>741240</xdr:colOff>
      <xdr:row>25</xdr:row>
      <xdr:rowOff>171720</xdr:rowOff>
    </xdr:to>
    <xdr:graphicFrame>
      <xdr:nvGraphicFramePr>
        <xdr:cNvPr id="16" name="Graphique 4"/>
        <xdr:cNvGraphicFramePr/>
      </xdr:nvGraphicFramePr>
      <xdr:xfrm>
        <a:off x="6511680" y="3534120"/>
        <a:ext cx="85716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3.56"/>
    <col collapsed="false" customWidth="true" hidden="false" outlineLevel="0" max="6" min="2" style="2" width="10.71"/>
    <col collapsed="false" customWidth="true" hidden="false" outlineLevel="0" max="7" min="7" style="1" width="10.71"/>
    <col collapsed="false" customWidth="false" hidden="false" outlineLevel="0" max="12" min="8" style="1" width="11.42"/>
    <col collapsed="false" customWidth="true" hidden="false" outlineLevel="0" max="13" min="13" style="1" width="12.7"/>
    <col collapsed="false" customWidth="false" hidden="false" outlineLevel="0" max="15" min="14" style="1" width="11.42"/>
    <col collapsed="false" customWidth="true" hidden="false" outlineLevel="0" max="16" min="16" style="1" width="11.99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3" t="s">
        <v>0</v>
      </c>
      <c r="H1" s="4"/>
      <c r="I1" s="4"/>
    </row>
    <row r="2" customFormat="false" ht="12.75" hidden="false" customHeight="true" outlineLevel="0" collapsed="false">
      <c r="A2" s="3"/>
      <c r="H2" s="4"/>
      <c r="I2" s="4"/>
    </row>
    <row r="3" customFormat="false" ht="25.5" hidden="false" customHeight="false" outlineLevel="0" collapsed="false">
      <c r="B3" s="5" t="s">
        <v>1</v>
      </c>
      <c r="C3" s="5" t="s">
        <v>2</v>
      </c>
      <c r="D3" s="6" t="s">
        <v>3</v>
      </c>
      <c r="H3" s="4"/>
      <c r="I3" s="4"/>
    </row>
    <row r="4" customFormat="false" ht="12.75" hidden="false" customHeight="true" outlineLevel="0" collapsed="false">
      <c r="A4" s="7" t="s">
        <v>4</v>
      </c>
      <c r="B4" s="8" t="n">
        <v>0.904006247530482</v>
      </c>
      <c r="C4" s="8" t="n">
        <v>2.64848757148204</v>
      </c>
      <c r="D4" s="9" t="n">
        <v>3.55249381901253</v>
      </c>
      <c r="E4" s="10" t="s">
        <v>4</v>
      </c>
      <c r="H4" s="4"/>
      <c r="I4" s="4"/>
    </row>
    <row r="5" customFormat="false" ht="12.75" hidden="false" customHeight="true" outlineLevel="0" collapsed="false">
      <c r="A5" s="7" t="s">
        <v>5</v>
      </c>
      <c r="B5" s="8" t="n">
        <v>3.12614300799074</v>
      </c>
      <c r="C5" s="8" t="n">
        <v>2.60457814523579</v>
      </c>
      <c r="D5" s="9" t="n">
        <v>5.73072115322653</v>
      </c>
      <c r="E5" s="10" t="s">
        <v>5</v>
      </c>
      <c r="H5" s="4"/>
      <c r="I5" s="4"/>
    </row>
    <row r="6" customFormat="false" ht="12.75" hidden="false" customHeight="true" outlineLevel="0" collapsed="false">
      <c r="A6" s="7" t="s">
        <v>6</v>
      </c>
      <c r="B6" s="8" t="n">
        <v>9.58499837312509</v>
      </c>
      <c r="C6" s="8" t="n">
        <v>11.7849943343676</v>
      </c>
      <c r="D6" s="9" t="n">
        <v>21.3699927074927</v>
      </c>
      <c r="E6" s="10" t="s">
        <v>6</v>
      </c>
      <c r="H6" s="4"/>
      <c r="I6" s="4"/>
    </row>
    <row r="7" customFormat="false" ht="12.75" hidden="false" customHeight="true" outlineLevel="0" collapsed="false">
      <c r="A7" s="7" t="s">
        <v>7</v>
      </c>
      <c r="B7" s="8" t="n">
        <v>11.6571049428395</v>
      </c>
      <c r="C7" s="8" t="n">
        <v>11.4747853686431</v>
      </c>
      <c r="D7" s="9" t="n">
        <v>23.1318903114826</v>
      </c>
      <c r="E7" s="10" t="s">
        <v>8</v>
      </c>
      <c r="H7" s="4"/>
      <c r="I7" s="4"/>
    </row>
    <row r="8" customFormat="false" ht="12.75" hidden="false" customHeight="true" outlineLevel="0" collapsed="false">
      <c r="A8" s="7" t="s">
        <v>8</v>
      </c>
      <c r="B8" s="8" t="n">
        <v>11.3124838337705</v>
      </c>
      <c r="C8" s="8" t="n">
        <v>15.5507807242099</v>
      </c>
      <c r="D8" s="9" t="n">
        <v>26.8632645579804</v>
      </c>
      <c r="E8" s="10" t="s">
        <v>9</v>
      </c>
      <c r="H8" s="4"/>
      <c r="I8" s="4"/>
    </row>
    <row r="9" customFormat="false" ht="12.75" hidden="false" customHeight="true" outlineLevel="0" collapsed="false">
      <c r="A9" s="7" t="s">
        <v>10</v>
      </c>
      <c r="B9" s="8" t="n">
        <v>10.0878098927917</v>
      </c>
      <c r="C9" s="8" t="n">
        <v>17.1537676954953</v>
      </c>
      <c r="D9" s="9" t="n">
        <v>27.241577588287</v>
      </c>
      <c r="E9" s="10" t="s">
        <v>10</v>
      </c>
      <c r="H9" s="4"/>
      <c r="I9" s="4"/>
    </row>
    <row r="10" customFormat="false" ht="12.75" hidden="false" customHeight="true" outlineLevel="0" collapsed="false">
      <c r="A10" s="7" t="s">
        <v>11</v>
      </c>
      <c r="B10" s="8" t="n">
        <v>21.1026593563778</v>
      </c>
      <c r="C10" s="8" t="n">
        <v>17.4660270542992</v>
      </c>
      <c r="D10" s="9" t="n">
        <v>38.568686410677</v>
      </c>
      <c r="E10" s="10" t="s">
        <v>11</v>
      </c>
      <c r="H10" s="4"/>
      <c r="I10" s="4"/>
    </row>
    <row r="11" customFormat="false" ht="12.75" hidden="false" customHeight="true" outlineLevel="0" collapsed="false">
      <c r="A11" s="7" t="s">
        <v>12</v>
      </c>
      <c r="B11" s="8" t="n">
        <v>30.8957019832574</v>
      </c>
      <c r="C11" s="8" t="n">
        <v>19.6849486605695</v>
      </c>
      <c r="D11" s="9" t="n">
        <v>50.5806506438269</v>
      </c>
      <c r="E11" s="10" t="s">
        <v>12</v>
      </c>
      <c r="H11" s="4"/>
      <c r="I11" s="4"/>
    </row>
    <row r="12" customFormat="false" ht="12.75" hidden="false" customHeight="true" outlineLevel="0" collapsed="false">
      <c r="A12" s="11"/>
      <c r="B12" s="12"/>
      <c r="C12" s="12"/>
      <c r="H12" s="4"/>
      <c r="I12" s="4"/>
    </row>
    <row r="13" customFormat="false" ht="265.5" hidden="false" customHeight="true" outlineLevel="0" collapsed="false">
      <c r="A13" s="3"/>
      <c r="H13" s="4"/>
      <c r="I13" s="4"/>
    </row>
    <row r="14" customFormat="false" ht="12.75" hidden="false" customHeight="false" outlineLevel="0" collapsed="false">
      <c r="B14" s="13" t="n">
        <v>2010</v>
      </c>
      <c r="C14" s="13" t="n">
        <v>2011</v>
      </c>
      <c r="D14" s="13" t="n">
        <v>2012</v>
      </c>
      <c r="E14" s="13" t="n">
        <v>2013</v>
      </c>
      <c r="F14" s="13" t="n">
        <v>2014</v>
      </c>
      <c r="G14" s="13" t="n">
        <v>2015</v>
      </c>
      <c r="H14" s="13" t="n">
        <v>2016</v>
      </c>
      <c r="I14" s="13" t="n">
        <v>2017</v>
      </c>
      <c r="J14" s="14" t="n">
        <v>2018</v>
      </c>
      <c r="K14" s="15" t="n">
        <v>2019</v>
      </c>
    </row>
    <row r="15" customFormat="false" ht="12.75" hidden="false" customHeight="false" outlineLevel="0" collapsed="false">
      <c r="A15" s="7" t="s">
        <v>12</v>
      </c>
      <c r="B15" s="8" t="n">
        <v>16</v>
      </c>
      <c r="C15" s="8" t="n">
        <v>18</v>
      </c>
      <c r="D15" s="8" t="n">
        <v>20</v>
      </c>
      <c r="E15" s="8" t="n">
        <v>20</v>
      </c>
      <c r="F15" s="8" t="n">
        <v>26</v>
      </c>
      <c r="G15" s="8" t="n">
        <v>26</v>
      </c>
      <c r="H15" s="8" t="n">
        <v>27.63</v>
      </c>
      <c r="I15" s="8" t="n">
        <v>30.4985754502221</v>
      </c>
      <c r="J15" s="8" t="n">
        <v>31.9067296798299</v>
      </c>
      <c r="K15" s="16" t="n">
        <v>30.8957019832574</v>
      </c>
      <c r="L15" s="17" t="s">
        <v>12</v>
      </c>
    </row>
    <row r="16" customFormat="false" ht="12.75" hidden="false" customHeight="false" outlineLevel="0" collapsed="false">
      <c r="A16" s="7" t="s">
        <v>11</v>
      </c>
      <c r="B16" s="8" t="n">
        <v>19</v>
      </c>
      <c r="C16" s="8" t="n">
        <v>19</v>
      </c>
      <c r="D16" s="8" t="n">
        <v>19</v>
      </c>
      <c r="E16" s="8" t="n">
        <v>20</v>
      </c>
      <c r="F16" s="8" t="n">
        <v>21</v>
      </c>
      <c r="G16" s="8" t="n">
        <v>25</v>
      </c>
      <c r="H16" s="8" t="n">
        <v>25.23</v>
      </c>
      <c r="I16" s="8" t="n">
        <v>23.979258126908</v>
      </c>
      <c r="J16" s="8" t="n">
        <v>17.1525323915563</v>
      </c>
      <c r="K16" s="16" t="n">
        <v>21.1026593563778</v>
      </c>
      <c r="L16" s="17" t="s">
        <v>11</v>
      </c>
    </row>
    <row r="17" customFormat="false" ht="12.75" hidden="false" customHeight="false" outlineLevel="0" collapsed="false">
      <c r="A17" s="7" t="s">
        <v>7</v>
      </c>
      <c r="B17" s="8" t="n">
        <v>16</v>
      </c>
      <c r="C17" s="8" t="n">
        <v>19</v>
      </c>
      <c r="D17" s="8" t="n">
        <v>18</v>
      </c>
      <c r="E17" s="8" t="n">
        <v>17</v>
      </c>
      <c r="F17" s="8" t="n">
        <v>17</v>
      </c>
      <c r="G17" s="8" t="n">
        <v>18</v>
      </c>
      <c r="H17" s="8" t="n">
        <v>11.78</v>
      </c>
      <c r="I17" s="8" t="n">
        <v>12.9601397964901</v>
      </c>
      <c r="J17" s="8" t="n">
        <v>16.5845603166746</v>
      </c>
      <c r="K17" s="16" t="n">
        <v>11.6571049428395</v>
      </c>
      <c r="L17" s="17" t="s">
        <v>9</v>
      </c>
    </row>
    <row r="18" customFormat="false" ht="12.75" hidden="false" customHeight="false" outlineLevel="0" collapsed="false">
      <c r="A18" s="7" t="s">
        <v>8</v>
      </c>
      <c r="B18" s="8" t="n">
        <v>18</v>
      </c>
      <c r="C18" s="8" t="n">
        <v>17</v>
      </c>
      <c r="D18" s="8" t="n">
        <v>13</v>
      </c>
      <c r="E18" s="8" t="n">
        <v>13</v>
      </c>
      <c r="F18" s="8" t="n">
        <v>12</v>
      </c>
      <c r="G18" s="8" t="n">
        <v>10</v>
      </c>
      <c r="H18" s="8" t="n">
        <v>10.69</v>
      </c>
      <c r="I18" s="8" t="n">
        <v>11.77794387445</v>
      </c>
      <c r="J18" s="8" t="n">
        <v>10.2177870919164</v>
      </c>
      <c r="K18" s="16" t="n">
        <v>11.3124838337705</v>
      </c>
      <c r="L18" s="17" t="s">
        <v>8</v>
      </c>
    </row>
    <row r="19" customFormat="false" ht="12.75" hidden="false" customHeight="true" outlineLevel="0" collapsed="false">
      <c r="A19" s="7" t="s">
        <v>6</v>
      </c>
      <c r="B19" s="8" t="n">
        <v>13</v>
      </c>
      <c r="C19" s="8" t="n">
        <v>13</v>
      </c>
      <c r="D19" s="8" t="n">
        <v>13</v>
      </c>
      <c r="E19" s="8" t="n">
        <v>14</v>
      </c>
      <c r="F19" s="8" t="n">
        <v>8</v>
      </c>
      <c r="G19" s="8" t="n">
        <v>9</v>
      </c>
      <c r="H19" s="8" t="n">
        <v>8.36</v>
      </c>
      <c r="I19" s="8" t="n">
        <v>5.98071198408953</v>
      </c>
      <c r="J19" s="8" t="n">
        <v>7.60053699177989</v>
      </c>
      <c r="K19" s="16" t="n">
        <v>9.58499837312509</v>
      </c>
      <c r="L19" s="17" t="s">
        <v>6</v>
      </c>
    </row>
    <row r="20" customFormat="false" ht="12.75" hidden="false" customHeight="false" outlineLevel="0" collapsed="false">
      <c r="A20" s="7" t="s">
        <v>10</v>
      </c>
      <c r="B20" s="8" t="n">
        <v>7</v>
      </c>
      <c r="C20" s="8" t="n">
        <v>5</v>
      </c>
      <c r="D20" s="8" t="n">
        <v>6</v>
      </c>
      <c r="E20" s="8" t="n">
        <v>6</v>
      </c>
      <c r="F20" s="8" t="n">
        <v>6</v>
      </c>
      <c r="G20" s="8" t="n">
        <v>6</v>
      </c>
      <c r="H20" s="8" t="n">
        <v>9.45</v>
      </c>
      <c r="I20" s="8" t="n">
        <v>7.61669849421535</v>
      </c>
      <c r="J20" s="8" t="n">
        <v>12.1655295206604</v>
      </c>
      <c r="K20" s="16" t="n">
        <v>10.0878098927917</v>
      </c>
      <c r="L20" s="17" t="s">
        <v>10</v>
      </c>
    </row>
    <row r="21" customFormat="false" ht="12.75" hidden="false" customHeight="false" outlineLevel="0" collapsed="false">
      <c r="A21" s="7" t="s">
        <v>5</v>
      </c>
      <c r="B21" s="8" t="n">
        <v>5</v>
      </c>
      <c r="C21" s="8" t="n">
        <v>5</v>
      </c>
      <c r="D21" s="8" t="n">
        <v>7</v>
      </c>
      <c r="E21" s="8" t="n">
        <v>6</v>
      </c>
      <c r="F21" s="8" t="n">
        <v>5</v>
      </c>
      <c r="G21" s="8" t="n">
        <v>2</v>
      </c>
      <c r="H21" s="8" t="n">
        <v>3.61</v>
      </c>
      <c r="I21" s="8" t="n">
        <v>4.83613801977905</v>
      </c>
      <c r="J21" s="8" t="n">
        <v>2.36088893538367</v>
      </c>
      <c r="K21" s="16" t="n">
        <v>3.12614300799074</v>
      </c>
      <c r="L21" s="17" t="s">
        <v>5</v>
      </c>
    </row>
    <row r="22" customFormat="false" ht="12.75" hidden="false" customHeight="false" outlineLevel="0" collapsed="false">
      <c r="A22" s="7" t="s">
        <v>4</v>
      </c>
      <c r="B22" s="8" t="n">
        <v>2</v>
      </c>
      <c r="C22" s="8" t="n">
        <v>1</v>
      </c>
      <c r="D22" s="8" t="n">
        <v>2</v>
      </c>
      <c r="E22" s="8" t="n">
        <v>1</v>
      </c>
      <c r="F22" s="8" t="n">
        <v>1</v>
      </c>
      <c r="G22" s="8" t="n">
        <v>1</v>
      </c>
      <c r="H22" s="8" t="n">
        <v>1.18</v>
      </c>
      <c r="I22" s="8" t="n">
        <v>1.13093683573895</v>
      </c>
      <c r="J22" s="8" t="n">
        <v>0.380199537389911</v>
      </c>
      <c r="K22" s="16" t="n">
        <v>0.904006247530482</v>
      </c>
      <c r="L22" s="17" t="s">
        <v>4</v>
      </c>
    </row>
    <row r="23" customFormat="false" ht="12.75" hidden="false" customHeight="false" outlineLevel="0" collapsed="false">
      <c r="A23" s="11"/>
      <c r="B23" s="18"/>
      <c r="C23" s="18"/>
      <c r="D23" s="18"/>
      <c r="E23" s="18"/>
      <c r="F23" s="18"/>
      <c r="G23" s="18"/>
      <c r="H23" s="4"/>
      <c r="I23" s="4"/>
    </row>
    <row r="24" customFormat="false" ht="12.75" hidden="false" customHeight="false" outlineLevel="0" collapsed="false">
      <c r="A24" s="19" t="s">
        <v>13</v>
      </c>
      <c r="B24" s="18"/>
      <c r="C24" s="18"/>
      <c r="D24" s="18"/>
      <c r="E24" s="18"/>
      <c r="I24" s="20"/>
    </row>
    <row r="25" customFormat="false" ht="12.75" hidden="false" customHeight="false" outlineLevel="0" collapsed="false">
      <c r="B25" s="18"/>
      <c r="C25" s="18"/>
      <c r="D25" s="18"/>
      <c r="E25" s="18"/>
      <c r="I25" s="20"/>
    </row>
    <row r="26" customFormat="false" ht="12.75" hidden="false" customHeight="false" outlineLevel="0" collapsed="false">
      <c r="B26" s="18"/>
      <c r="C26" s="18"/>
      <c r="D26" s="18"/>
      <c r="E26" s="18"/>
      <c r="I26" s="20"/>
    </row>
    <row r="27" customFormat="false" ht="12.75" hidden="false" customHeight="false" outlineLevel="0" collapsed="false">
      <c r="B27" s="18"/>
      <c r="C27" s="18"/>
      <c r="D27" s="18"/>
      <c r="E27" s="18"/>
    </row>
    <row r="28" customFormat="false" ht="12.75" hidden="false" customHeight="false" outlineLevel="0" collapsed="false">
      <c r="B28" s="18"/>
      <c r="C28" s="18"/>
      <c r="D28" s="18"/>
      <c r="E28" s="18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3.56"/>
    <col collapsed="false" customWidth="true" hidden="false" outlineLevel="0" max="2" min="2" style="2" width="8.14"/>
    <col collapsed="false" customWidth="true" hidden="false" outlineLevel="0" max="3" min="3" style="2" width="11.13"/>
    <col collapsed="false" customWidth="true" hidden="false" outlineLevel="0" max="4" min="4" style="2" width="9.85"/>
    <col collapsed="false" customWidth="true" hidden="false" outlineLevel="0" max="5" min="5" style="2" width="7.14"/>
    <col collapsed="false" customWidth="true" hidden="false" outlineLevel="0" max="6" min="6" style="2" width="8.14"/>
    <col collapsed="false" customWidth="true" hidden="false" outlineLevel="0" max="7" min="7" style="1" width="9.85"/>
    <col collapsed="false" customWidth="true" hidden="false" outlineLevel="0" max="8" min="8" style="1" width="20.41"/>
    <col collapsed="false" customWidth="false" hidden="false" outlineLevel="0" max="12" min="9" style="1" width="11.42"/>
    <col collapsed="false" customWidth="true" hidden="false" outlineLevel="0" max="13" min="13" style="1" width="12.7"/>
    <col collapsed="false" customWidth="false" hidden="false" outlineLevel="0" max="15" min="14" style="1" width="11.42"/>
    <col collapsed="false" customWidth="true" hidden="false" outlineLevel="0" max="16" min="16" style="1" width="11.99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3" t="s">
        <v>14</v>
      </c>
      <c r="H1" s="4"/>
      <c r="I1" s="4"/>
    </row>
    <row r="2" customFormat="false" ht="12.75" hidden="false" customHeight="true" outlineLevel="0" collapsed="false">
      <c r="A2" s="3"/>
      <c r="H2" s="4"/>
      <c r="I2" s="4"/>
    </row>
    <row r="3" customFormat="false" ht="38.25" hidden="false" customHeight="false" outlineLevel="0" collapsed="false">
      <c r="A3" s="21"/>
      <c r="B3" s="22" t="s">
        <v>1</v>
      </c>
      <c r="C3" s="22" t="s">
        <v>2</v>
      </c>
      <c r="D3" s="6" t="s">
        <v>3</v>
      </c>
      <c r="E3" s="6"/>
      <c r="F3" s="23"/>
      <c r="G3" s="24" t="s">
        <v>15</v>
      </c>
      <c r="H3" s="4"/>
    </row>
    <row r="4" customFormat="false" ht="12.75" hidden="false" customHeight="true" outlineLevel="0" collapsed="false">
      <c r="A4" s="25" t="s">
        <v>16</v>
      </c>
      <c r="B4" s="16" t="n">
        <v>5.40705885207072</v>
      </c>
      <c r="C4" s="16" t="n">
        <v>3.88301572294442</v>
      </c>
      <c r="D4" s="26" t="n">
        <v>9.29007457501514</v>
      </c>
      <c r="F4" s="12"/>
      <c r="G4" s="16" t="n">
        <v>4.99926495992636</v>
      </c>
      <c r="H4" s="27" t="s">
        <v>17</v>
      </c>
    </row>
    <row r="5" customFormat="false" ht="12.75" hidden="false" customHeight="true" outlineLevel="0" collapsed="false">
      <c r="A5" s="25" t="s">
        <v>18</v>
      </c>
      <c r="B5" s="16" t="n">
        <v>8.01350475033001</v>
      </c>
      <c r="C5" s="16" t="n">
        <v>5.21196806312651</v>
      </c>
      <c r="D5" s="26" t="n">
        <v>13.2254728134565</v>
      </c>
      <c r="F5" s="12"/>
      <c r="G5" s="16" t="n">
        <v>6.71025078685127</v>
      </c>
      <c r="H5" s="27" t="s">
        <v>18</v>
      </c>
    </row>
    <row r="6" customFormat="false" ht="12.75" hidden="false" customHeight="true" outlineLevel="0" collapsed="false">
      <c r="A6" s="25" t="s">
        <v>19</v>
      </c>
      <c r="B6" s="16" t="n">
        <v>9.35181182036792</v>
      </c>
      <c r="C6" s="16" t="n">
        <v>7.19356601005806</v>
      </c>
      <c r="D6" s="26" t="n">
        <v>16.545377830426</v>
      </c>
      <c r="F6" s="12"/>
      <c r="G6" s="16" t="n">
        <v>9.26149803579235</v>
      </c>
      <c r="H6" s="27" t="s">
        <v>19</v>
      </c>
    </row>
    <row r="7" customFormat="false" ht="12.75" hidden="false" customHeight="true" outlineLevel="0" collapsed="false">
      <c r="A7" s="25" t="s">
        <v>20</v>
      </c>
      <c r="B7" s="16" t="n">
        <v>16.5588642352382</v>
      </c>
      <c r="C7" s="16" t="n">
        <v>5.08709405811782</v>
      </c>
      <c r="D7" s="26" t="n">
        <v>21.645958293356</v>
      </c>
      <c r="F7" s="12"/>
      <c r="G7" s="16" t="n">
        <v>6.5494792932009</v>
      </c>
      <c r="H7" s="27" t="s">
        <v>20</v>
      </c>
      <c r="K7" s="27"/>
    </row>
    <row r="8" customFormat="false" ht="12.75" hidden="false" customHeight="true" outlineLevel="0" collapsed="false">
      <c r="A8" s="25" t="s">
        <v>21</v>
      </c>
      <c r="B8" s="16" t="n">
        <v>22.3282671738684</v>
      </c>
      <c r="C8" s="28"/>
      <c r="D8" s="26" t="n">
        <v>22.3282671738684</v>
      </c>
      <c r="F8" s="12"/>
      <c r="G8" s="29"/>
      <c r="H8" s="27" t="s">
        <v>21</v>
      </c>
    </row>
    <row r="9" customFormat="false" ht="12.75" hidden="false" customHeight="true" outlineLevel="0" collapsed="false">
      <c r="A9" s="25" t="s">
        <v>22</v>
      </c>
      <c r="B9" s="16" t="n">
        <v>20.3964247209725</v>
      </c>
      <c r="C9" s="16" t="n">
        <v>5.3432070182769</v>
      </c>
      <c r="D9" s="26" t="n">
        <v>25.7396317392494</v>
      </c>
      <c r="F9" s="12"/>
      <c r="G9" s="16" t="n">
        <v>6.87921696074128</v>
      </c>
      <c r="H9" s="27" t="s">
        <v>22</v>
      </c>
      <c r="I9" s="30"/>
    </row>
    <row r="10" customFormat="false" ht="12.75" hidden="false" customHeight="true" outlineLevel="0" collapsed="false">
      <c r="A10" s="25" t="s">
        <v>23</v>
      </c>
      <c r="B10" s="16" t="n">
        <v>17.0506312005868</v>
      </c>
      <c r="C10" s="16" t="n">
        <v>10.8582569839874</v>
      </c>
      <c r="D10" s="26" t="n">
        <v>27.9088881845742</v>
      </c>
      <c r="F10" s="12"/>
      <c r="G10" s="16" t="n">
        <v>13.9796765037979</v>
      </c>
      <c r="H10" s="27" t="s">
        <v>23</v>
      </c>
    </row>
    <row r="11" customFormat="false" ht="12.75" hidden="false" customHeight="true" outlineLevel="0" collapsed="false">
      <c r="A11" s="25" t="s">
        <v>24</v>
      </c>
      <c r="B11" s="28"/>
      <c r="C11" s="16" t="n">
        <v>37.7698255920671</v>
      </c>
      <c r="D11" s="26" t="n">
        <v>37.7698255920671</v>
      </c>
      <c r="F11" s="12"/>
      <c r="G11" s="16" t="n">
        <v>48.6275047791389</v>
      </c>
      <c r="H11" s="27" t="s">
        <v>24</v>
      </c>
    </row>
    <row r="12" customFormat="false" ht="12.75" hidden="false" customHeight="true" outlineLevel="0" collapsed="false">
      <c r="A12" s="3"/>
      <c r="C12" s="9"/>
      <c r="G12" s="30"/>
      <c r="H12" s="4"/>
      <c r="I12" s="0"/>
      <c r="J12" s="31"/>
    </row>
    <row r="13" customFormat="false" ht="289.5" hidden="false" customHeight="true" outlineLevel="0" collapsed="false">
      <c r="A13" s="3"/>
      <c r="H13" s="4"/>
      <c r="I13" s="0"/>
      <c r="J13" s="31"/>
    </row>
    <row r="14" customFormat="false" ht="12.75" hidden="false" customHeight="false" outlineLevel="0" collapsed="false">
      <c r="B14" s="13" t="n">
        <v>2010</v>
      </c>
      <c r="C14" s="13" t="n">
        <v>2011</v>
      </c>
      <c r="D14" s="13" t="n">
        <v>2012</v>
      </c>
      <c r="E14" s="13" t="n">
        <v>2013</v>
      </c>
      <c r="F14" s="13" t="n">
        <v>2014</v>
      </c>
      <c r="G14" s="13" t="n">
        <v>2015</v>
      </c>
      <c r="H14" s="13" t="n">
        <v>2016</v>
      </c>
      <c r="I14" s="13" t="n">
        <v>2017</v>
      </c>
      <c r="J14" s="13" t="n">
        <v>2018</v>
      </c>
      <c r="K14" s="13" t="n">
        <v>2019</v>
      </c>
    </row>
    <row r="15" customFormat="false" ht="12.75" hidden="false" customHeight="false" outlineLevel="0" collapsed="false">
      <c r="A15" s="7" t="s">
        <v>4</v>
      </c>
      <c r="B15" s="8" t="n">
        <v>29</v>
      </c>
      <c r="C15" s="8" t="n">
        <v>28</v>
      </c>
      <c r="D15" s="8" t="n">
        <v>28</v>
      </c>
      <c r="E15" s="8" t="n">
        <v>30</v>
      </c>
      <c r="F15" s="8" t="n">
        <v>30</v>
      </c>
      <c r="G15" s="8" t="n">
        <v>29</v>
      </c>
      <c r="H15" s="8" t="n">
        <v>27.43</v>
      </c>
      <c r="I15" s="16" t="n">
        <v>26.470842352869</v>
      </c>
      <c r="J15" s="16" t="n">
        <v>23.6816839037614</v>
      </c>
      <c r="K15" s="16" t="n">
        <v>22.3282671738684</v>
      </c>
    </row>
    <row r="16" customFormat="false" ht="12.75" hidden="false" customHeight="false" outlineLevel="0" collapsed="false">
      <c r="A16" s="7" t="s">
        <v>22</v>
      </c>
      <c r="B16" s="8" t="n">
        <v>20</v>
      </c>
      <c r="C16" s="8" t="n">
        <v>19</v>
      </c>
      <c r="D16" s="8" t="n">
        <v>19</v>
      </c>
      <c r="E16" s="8" t="n">
        <v>18</v>
      </c>
      <c r="F16" s="8" t="n">
        <v>18</v>
      </c>
      <c r="G16" s="8" t="n">
        <v>18</v>
      </c>
      <c r="H16" s="8" t="n">
        <v>18.38</v>
      </c>
      <c r="I16" s="16" t="n">
        <v>19.0693599336543</v>
      </c>
      <c r="J16" s="16" t="n">
        <v>20.4524530793789</v>
      </c>
      <c r="K16" s="16" t="n">
        <v>20.3964247209725</v>
      </c>
    </row>
    <row r="17" customFormat="false" ht="12.75" hidden="false" customHeight="false" outlineLevel="0" collapsed="false">
      <c r="A17" s="7" t="s">
        <v>20</v>
      </c>
      <c r="B17" s="8" t="n">
        <v>19</v>
      </c>
      <c r="C17" s="8" t="n">
        <v>18</v>
      </c>
      <c r="D17" s="8" t="n">
        <v>19</v>
      </c>
      <c r="E17" s="8" t="n">
        <v>20</v>
      </c>
      <c r="F17" s="8" t="n">
        <v>19</v>
      </c>
      <c r="G17" s="8" t="n">
        <v>18</v>
      </c>
      <c r="H17" s="8" t="n">
        <v>18.56</v>
      </c>
      <c r="I17" s="16" t="n">
        <v>18.9249820402481</v>
      </c>
      <c r="J17" s="16" t="n">
        <v>18.3590559949769</v>
      </c>
      <c r="K17" s="16" t="n">
        <v>16.5588642352382</v>
      </c>
    </row>
    <row r="18" customFormat="false" ht="12.75" hidden="false" customHeight="false" outlineLevel="0" collapsed="false">
      <c r="A18" s="7" t="s">
        <v>23</v>
      </c>
      <c r="B18" s="8" t="n">
        <v>13</v>
      </c>
      <c r="C18" s="8" t="n">
        <v>13</v>
      </c>
      <c r="D18" s="8" t="n">
        <v>12</v>
      </c>
      <c r="E18" s="8" t="n">
        <v>12</v>
      </c>
      <c r="F18" s="8" t="n">
        <v>11</v>
      </c>
      <c r="G18" s="8" t="n">
        <v>15</v>
      </c>
      <c r="H18" s="8" t="n">
        <v>14.62</v>
      </c>
      <c r="I18" s="16" t="n">
        <v>14.9181578069482</v>
      </c>
      <c r="J18" s="16" t="n">
        <v>15.0983825346353</v>
      </c>
      <c r="K18" s="16" t="n">
        <v>17.0506312005868</v>
      </c>
    </row>
    <row r="19" customFormat="false" ht="12.75" hidden="false" customHeight="true" outlineLevel="0" collapsed="false">
      <c r="A19" s="7" t="s">
        <v>18</v>
      </c>
      <c r="B19" s="8" t="n">
        <v>7</v>
      </c>
      <c r="C19" s="8" t="n">
        <v>7</v>
      </c>
      <c r="D19" s="8" t="n">
        <v>7</v>
      </c>
      <c r="E19" s="8" t="n">
        <v>7</v>
      </c>
      <c r="F19" s="8" t="n">
        <v>8</v>
      </c>
      <c r="G19" s="8" t="n">
        <v>8</v>
      </c>
      <c r="H19" s="8" t="n">
        <v>7.47</v>
      </c>
      <c r="I19" s="16" t="n">
        <v>7.25355614285454</v>
      </c>
      <c r="J19" s="16" t="n">
        <v>8.73498715916974</v>
      </c>
      <c r="K19" s="16" t="n">
        <v>8.01350475033001</v>
      </c>
    </row>
    <row r="20" customFormat="false" ht="12.75" hidden="false" customHeight="false" outlineLevel="0" collapsed="false">
      <c r="A20" s="7" t="s">
        <v>19</v>
      </c>
      <c r="B20" s="8" t="n">
        <v>7</v>
      </c>
      <c r="C20" s="8" t="n">
        <v>7</v>
      </c>
      <c r="D20" s="8" t="n">
        <v>8</v>
      </c>
      <c r="E20" s="8" t="n">
        <v>7</v>
      </c>
      <c r="F20" s="8" t="n">
        <v>9</v>
      </c>
      <c r="G20" s="8" t="n">
        <v>7</v>
      </c>
      <c r="H20" s="8" t="n">
        <v>8.05</v>
      </c>
      <c r="I20" s="16" t="n">
        <v>7.28968036103362</v>
      </c>
      <c r="J20" s="16" t="n">
        <v>8.49531857345454</v>
      </c>
      <c r="K20" s="16" t="n">
        <v>9.35181182036792</v>
      </c>
    </row>
    <row r="21" customFormat="false" ht="12.75" hidden="false" customHeight="false" outlineLevel="0" collapsed="false">
      <c r="A21" s="7" t="s">
        <v>17</v>
      </c>
      <c r="B21" s="8" t="n">
        <v>3</v>
      </c>
      <c r="C21" s="8" t="n">
        <v>4</v>
      </c>
      <c r="D21" s="8" t="n">
        <v>4</v>
      </c>
      <c r="E21" s="8" t="n">
        <v>3</v>
      </c>
      <c r="F21" s="8" t="n">
        <v>4</v>
      </c>
      <c r="G21" s="8" t="n">
        <v>3</v>
      </c>
      <c r="H21" s="8" t="n">
        <v>3.87</v>
      </c>
      <c r="I21" s="16" t="n">
        <v>4.64988290861161</v>
      </c>
      <c r="J21" s="16" t="n">
        <v>3.74231888629376</v>
      </c>
      <c r="K21" s="16" t="n">
        <v>5.40705885207072</v>
      </c>
    </row>
    <row r="22" customFormat="false" ht="12.75" hidden="false" customHeight="false" outlineLevel="0" collapsed="false">
      <c r="A22" s="11"/>
      <c r="B22" s="18"/>
      <c r="C22" s="18"/>
      <c r="D22" s="18"/>
      <c r="E22" s="18"/>
      <c r="F22" s="18"/>
      <c r="G22" s="18"/>
      <c r="H22" s="4"/>
      <c r="I22" s="0"/>
      <c r="J22" s="31"/>
    </row>
    <row r="23" customFormat="false" ht="12.75" hidden="false" customHeight="false" outlineLevel="0" collapsed="false">
      <c r="A23" s="19" t="s">
        <v>25</v>
      </c>
      <c r="B23" s="1"/>
      <c r="C23" s="1"/>
      <c r="D23" s="1"/>
      <c r="E23" s="1"/>
      <c r="F23" s="1"/>
    </row>
    <row r="24" customFormat="false" ht="12.75" hidden="false" customHeight="false" outlineLevel="0" collapsed="false">
      <c r="B24" s="18"/>
      <c r="C24" s="18"/>
      <c r="D24" s="18"/>
      <c r="E24" s="18"/>
      <c r="I24" s="0"/>
      <c r="J24" s="31"/>
    </row>
    <row r="25" customFormat="false" ht="12.75" hidden="false" customHeight="false" outlineLevel="0" collapsed="false">
      <c r="B25" s="18"/>
      <c r="C25" s="18"/>
      <c r="D25" s="18"/>
      <c r="E25" s="18"/>
      <c r="I25" s="0"/>
      <c r="J25" s="31"/>
    </row>
    <row r="26" customFormat="false" ht="12.75" hidden="false" customHeight="false" outlineLevel="0" collapsed="false">
      <c r="B26" s="18"/>
      <c r="C26" s="18"/>
      <c r="D26" s="18"/>
      <c r="E26" s="18"/>
    </row>
    <row r="27" s="2" customFormat="true" ht="12.75" hidden="false" customHeight="false" outlineLevel="0" collapsed="false">
      <c r="A27" s="1"/>
      <c r="B27" s="18"/>
      <c r="C27" s="18"/>
      <c r="D27" s="18"/>
      <c r="E27" s="18"/>
      <c r="G27" s="1"/>
      <c r="H27" s="1"/>
      <c r="I27" s="1"/>
    </row>
    <row r="78" customFormat="false" ht="13.5" hidden="false" customHeight="false" outlineLevel="0" collapsed="false"/>
    <row r="79" customFormat="false" ht="13.5" hidden="false" customHeight="false" outlineLevel="0" collapsed="false">
      <c r="A79" s="32"/>
      <c r="B79" s="33" t="s">
        <v>26</v>
      </c>
      <c r="C79" s="33"/>
      <c r="D79" s="33"/>
      <c r="E79" s="33"/>
      <c r="F79" s="33"/>
      <c r="G79" s="33"/>
      <c r="H79" s="33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2"/>
      <c r="B80" s="34" t="s">
        <v>27</v>
      </c>
      <c r="C80" s="33" t="s">
        <v>28</v>
      </c>
      <c r="D80" s="35" t="s">
        <v>29</v>
      </c>
      <c r="E80" s="33" t="s">
        <v>30</v>
      </c>
      <c r="F80" s="35" t="s">
        <v>31</v>
      </c>
      <c r="G80" s="33" t="s">
        <v>32</v>
      </c>
      <c r="H80" s="36" t="s">
        <v>4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7" t="s">
        <v>33</v>
      </c>
      <c r="B81" s="38" t="n">
        <v>0.165407836458128</v>
      </c>
      <c r="C81" s="39" t="n">
        <v>0.166940514890144</v>
      </c>
      <c r="D81" s="39" t="n">
        <v>0.161546990003953</v>
      </c>
      <c r="E81" s="39" t="n">
        <v>0.132894015198105</v>
      </c>
      <c r="F81" s="39" t="n">
        <v>0.096335056989307</v>
      </c>
      <c r="G81" s="39" t="n">
        <v>0.0931254305586757</v>
      </c>
      <c r="H81" s="40" t="n">
        <v>0.183694400249388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41" t="s">
        <v>34</v>
      </c>
      <c r="B82" s="42" t="n">
        <v>0.1177528232098</v>
      </c>
      <c r="C82" s="42" t="n">
        <v>0.157831589209996</v>
      </c>
      <c r="D82" s="42" t="n">
        <v>0.194852978949733</v>
      </c>
      <c r="E82" s="42" t="n">
        <v>0.125744792107869</v>
      </c>
      <c r="F82" s="42" t="n">
        <v>0.0896745674582393</v>
      </c>
      <c r="G82" s="42" t="n">
        <v>0.110459598643745</v>
      </c>
      <c r="H82" s="43" t="n">
        <v>0.20362317325427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41" t="s">
        <v>35</v>
      </c>
      <c r="B83" s="42" t="n">
        <v>0.112503430219717</v>
      </c>
      <c r="C83" s="42" t="n">
        <v>0.157534577646563</v>
      </c>
      <c r="D83" s="42" t="n">
        <v>0.204449162406995</v>
      </c>
      <c r="E83" s="42" t="n">
        <v>0.125976032369803</v>
      </c>
      <c r="F83" s="42" t="n">
        <v>0.0878418665437309</v>
      </c>
      <c r="G83" s="42" t="n">
        <v>0.109940993927957</v>
      </c>
      <c r="H83" s="43" t="n">
        <v>0.201832243933378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41" t="s">
        <v>36</v>
      </c>
      <c r="B84" s="42" t="n">
        <v>0.109800139417356</v>
      </c>
      <c r="C84" s="42" t="n">
        <v>0.174214703729787</v>
      </c>
      <c r="D84" s="42" t="n">
        <v>0.183701534369215</v>
      </c>
      <c r="E84" s="42" t="n">
        <v>0.120020780827091</v>
      </c>
      <c r="F84" s="42" t="n">
        <v>0.0767556129623523</v>
      </c>
      <c r="G84" s="42" t="n">
        <v>0.1070622470784</v>
      </c>
      <c r="H84" s="43" t="n">
        <v>0.228370471856724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41" t="s">
        <v>37</v>
      </c>
      <c r="B85" s="42" t="n">
        <v>0.111843562609001</v>
      </c>
      <c r="C85" s="42" t="n">
        <v>0.152910713652272</v>
      </c>
      <c r="D85" s="42" t="n">
        <v>0.185124542922652</v>
      </c>
      <c r="E85" s="42" t="n">
        <v>0.137995389583229</v>
      </c>
      <c r="F85" s="42" t="n">
        <v>0.0607144757118426</v>
      </c>
      <c r="G85" s="42" t="n">
        <v>0.122911181605192</v>
      </c>
      <c r="H85" s="43" t="n">
        <v>0.228400631977387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44" t="s">
        <v>38</v>
      </c>
      <c r="B86" s="45" t="n">
        <v>0.11011021523828</v>
      </c>
      <c r="C86" s="45" t="n">
        <v>0.152060595451986</v>
      </c>
      <c r="D86" s="45" t="n">
        <v>0.163820991266342</v>
      </c>
      <c r="E86" s="45" t="n">
        <v>0.122864154923004</v>
      </c>
      <c r="F86" s="45" t="n">
        <v>0.0496633444835257</v>
      </c>
      <c r="G86" s="45" t="n">
        <v>0.104893218478972</v>
      </c>
      <c r="H86" s="46" t="n">
        <v>0.296313119251532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.75" hidden="false" customHeight="true" outlineLevel="0" collapsed="false">
      <c r="A88" s="32"/>
      <c r="B88" s="47" t="s">
        <v>39</v>
      </c>
      <c r="C88" s="47"/>
      <c r="D88" s="47"/>
      <c r="E88" s="47"/>
      <c r="F88" s="47"/>
      <c r="G88" s="47"/>
      <c r="H88" s="32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2"/>
      <c r="B89" s="34" t="s">
        <v>27</v>
      </c>
      <c r="C89" s="33" t="s">
        <v>28</v>
      </c>
      <c r="D89" s="35" t="s">
        <v>29</v>
      </c>
      <c r="E89" s="33" t="s">
        <v>30</v>
      </c>
      <c r="F89" s="35" t="s">
        <v>31</v>
      </c>
      <c r="G89" s="33" t="s">
        <v>32</v>
      </c>
      <c r="H89" s="32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37" t="s">
        <v>33</v>
      </c>
      <c r="B90" s="48" t="n">
        <v>0.202595792089943</v>
      </c>
      <c r="C90" s="40" t="n">
        <v>0.204473056236566</v>
      </c>
      <c r="D90" s="49" t="n">
        <v>0.197866927591922</v>
      </c>
      <c r="E90" s="40" t="n">
        <v>0.162772023681529</v>
      </c>
      <c r="F90" s="40" t="n">
        <v>0.117993667015402</v>
      </c>
      <c r="G90" s="40" t="n">
        <v>0.114062433629182</v>
      </c>
      <c r="H90" s="32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41" t="s">
        <v>34</v>
      </c>
      <c r="B91" s="43" t="n">
        <v>0.147918370898136</v>
      </c>
      <c r="C91" s="43" t="n">
        <v>0.198264389046627</v>
      </c>
      <c r="D91" s="43" t="n">
        <v>0.244769801905646</v>
      </c>
      <c r="E91" s="43" t="n">
        <v>0.157957697238233</v>
      </c>
      <c r="F91" s="43" t="n">
        <v>0.112647115948842</v>
      </c>
      <c r="G91" s="43" t="n">
        <v>0.138756791014119</v>
      </c>
      <c r="H91" s="32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41" t="s">
        <v>35</v>
      </c>
      <c r="B92" s="43" t="n">
        <v>0.140900249793479</v>
      </c>
      <c r="C92" s="43" t="n">
        <v>0.197297640597814</v>
      </c>
      <c r="D92" s="43" t="n">
        <v>0.256053864286218</v>
      </c>
      <c r="E92" s="43" t="n">
        <v>0.15777345094484</v>
      </c>
      <c r="F92" s="43" t="n">
        <v>0.110013898368835</v>
      </c>
      <c r="G92" s="43" t="n">
        <v>0.13769103285775</v>
      </c>
      <c r="H92" s="32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41" t="s">
        <v>36</v>
      </c>
      <c r="B93" s="43" t="n">
        <v>0.142303349939418</v>
      </c>
      <c r="C93" s="43" t="n">
        <v>0.22578601521824</v>
      </c>
      <c r="D93" s="43" t="n">
        <v>0.238081152432658</v>
      </c>
      <c r="E93" s="43" t="n">
        <v>0.155549521746236</v>
      </c>
      <c r="F93" s="43" t="n">
        <v>0.0994769306228193</v>
      </c>
      <c r="G93" s="43" t="n">
        <v>0.138754982390212</v>
      </c>
      <c r="H93" s="32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41" t="s">
        <v>37</v>
      </c>
      <c r="B94" s="43" t="n">
        <v>0.144974010642302</v>
      </c>
      <c r="C94" s="43" t="n">
        <v>0.198206127480442</v>
      </c>
      <c r="D94" s="43" t="n">
        <v>0.239962379861278</v>
      </c>
      <c r="E94" s="43" t="n">
        <v>0.178872566389597</v>
      </c>
      <c r="F94" s="43" t="n">
        <v>0.0786993980043519</v>
      </c>
      <c r="G94" s="43" t="n">
        <v>0.159320094374881</v>
      </c>
      <c r="H94" s="32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44" t="s">
        <v>38</v>
      </c>
      <c r="B95" s="50" t="n">
        <v>0.156518151258202</v>
      </c>
      <c r="C95" s="50" t="n">
        <v>0.216149275776659</v>
      </c>
      <c r="D95" s="50" t="n">
        <v>0.232866302502511</v>
      </c>
      <c r="E95" s="50" t="n">
        <v>0.174647468836882</v>
      </c>
      <c r="F95" s="50" t="n">
        <v>0.0705948566810022</v>
      </c>
      <c r="G95" s="50" t="n">
        <v>0.149102357127568</v>
      </c>
      <c r="H95" s="32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8" s="32" customFormat="true" ht="13.5" hidden="false" customHeight="false" outlineLevel="0" collapsed="false"/>
    <row r="99" s="32" customFormat="true" ht="13.5" hidden="false" customHeight="false" outlineLevel="0" collapsed="false">
      <c r="B99" s="33" t="s">
        <v>40</v>
      </c>
      <c r="C99" s="33"/>
      <c r="D99" s="33"/>
      <c r="E99" s="33"/>
      <c r="F99" s="33"/>
      <c r="G99" s="33"/>
      <c r="H99" s="33"/>
    </row>
    <row r="100" s="32" customFormat="true" ht="13.5" hidden="false" customHeight="false" outlineLevel="0" collapsed="false">
      <c r="B100" s="51" t="s">
        <v>27</v>
      </c>
      <c r="C100" s="33" t="s">
        <v>28</v>
      </c>
      <c r="D100" s="52" t="s">
        <v>29</v>
      </c>
      <c r="E100" s="33" t="s">
        <v>30</v>
      </c>
      <c r="F100" s="52" t="s">
        <v>31</v>
      </c>
      <c r="G100" s="33" t="s">
        <v>32</v>
      </c>
      <c r="H100" s="33" t="s">
        <v>4</v>
      </c>
    </row>
    <row r="101" s="32" customFormat="true" ht="12.75" hidden="false" customHeight="false" outlineLevel="0" collapsed="false">
      <c r="A101" s="53" t="s">
        <v>41</v>
      </c>
      <c r="B101" s="54" t="n">
        <v>0.0546469020230018</v>
      </c>
      <c r="C101" s="55" t="n">
        <v>0.0644461661380606</v>
      </c>
      <c r="D101" s="55" t="n">
        <v>0.198607278070361</v>
      </c>
      <c r="E101" s="55" t="n">
        <v>0.0408442062591225</v>
      </c>
      <c r="F101" s="55" t="n">
        <v>0.0490754743825746</v>
      </c>
      <c r="G101" s="56" t="n">
        <v>0.0897612007653321</v>
      </c>
      <c r="H101" s="57" t="n">
        <v>0.502643328172873</v>
      </c>
    </row>
    <row r="102" s="32" customFormat="true" ht="12.75" hidden="false" customHeight="false" outlineLevel="0" collapsed="false">
      <c r="A102" s="58" t="s">
        <v>42</v>
      </c>
      <c r="B102" s="59" t="n">
        <v>0.0740562184235967</v>
      </c>
      <c r="C102" s="60" t="n">
        <v>0.0802981589167962</v>
      </c>
      <c r="D102" s="60" t="n">
        <v>0.153519465740789</v>
      </c>
      <c r="E102" s="60" t="n">
        <v>0.0619599287074168</v>
      </c>
      <c r="F102" s="60" t="n">
        <v>0.0467920337325295</v>
      </c>
      <c r="G102" s="60" t="n">
        <v>0.0740531576895192</v>
      </c>
      <c r="H102" s="61" t="n">
        <v>0.509309770239138</v>
      </c>
    </row>
    <row r="103" s="32" customFormat="true" ht="12.75" hidden="false" customHeight="false" outlineLevel="0" collapsed="false">
      <c r="A103" s="58" t="s">
        <v>43</v>
      </c>
      <c r="B103" s="62" t="n">
        <v>0.234280765934755</v>
      </c>
      <c r="C103" s="63" t="n">
        <v>0.286493505975587</v>
      </c>
      <c r="D103" s="64" t="n">
        <v>0.0321285611476064</v>
      </c>
      <c r="E103" s="65" t="n">
        <v>0.0928279442587998</v>
      </c>
      <c r="F103" s="64" t="n">
        <v>0.00348139759771987</v>
      </c>
      <c r="G103" s="64" t="n">
        <v>0.0151019768725047</v>
      </c>
      <c r="H103" s="66" t="n">
        <v>0.33569103944405</v>
      </c>
    </row>
    <row r="104" s="32" customFormat="true" ht="12.75" hidden="false" customHeight="false" outlineLevel="0" collapsed="false">
      <c r="A104" s="58" t="s">
        <v>44</v>
      </c>
      <c r="B104" s="62" t="n">
        <v>0.185544123642578</v>
      </c>
      <c r="C104" s="63" t="n">
        <v>0.193668234755079</v>
      </c>
      <c r="D104" s="64" t="n">
        <v>0.0713278920639401</v>
      </c>
      <c r="E104" s="65" t="n">
        <v>0.103982687715964</v>
      </c>
      <c r="F104" s="64" t="n">
        <v>0.0151377989584334</v>
      </c>
      <c r="G104" s="64" t="n">
        <v>0.0231110143822616</v>
      </c>
      <c r="H104" s="66" t="n">
        <v>0.407214193208256</v>
      </c>
    </row>
    <row r="105" s="32" customFormat="true" ht="12.75" hidden="false" customHeight="false" outlineLevel="0" collapsed="false">
      <c r="A105" s="58" t="s">
        <v>45</v>
      </c>
      <c r="B105" s="59" t="n">
        <v>0.0996110299133769</v>
      </c>
      <c r="C105" s="60" t="n">
        <v>0.0949599376808285</v>
      </c>
      <c r="D105" s="60" t="n">
        <v>0.151174945687779</v>
      </c>
      <c r="E105" s="60" t="n">
        <v>0.0487628292811925</v>
      </c>
      <c r="F105" s="60" t="n">
        <v>0.0454180622343741</v>
      </c>
      <c r="G105" s="60" t="n">
        <v>0.0784380068980092</v>
      </c>
      <c r="H105" s="67" t="n">
        <v>0.481610970671861</v>
      </c>
    </row>
    <row r="106" s="32" customFormat="true" ht="12.75" hidden="false" customHeight="false" outlineLevel="0" collapsed="false">
      <c r="A106" s="58" t="s">
        <v>46</v>
      </c>
      <c r="B106" s="59" t="n">
        <v>0.0587946858367704</v>
      </c>
      <c r="C106" s="60" t="n">
        <v>0.0662407699784252</v>
      </c>
      <c r="D106" s="63" t="n">
        <v>0.236427030692082</v>
      </c>
      <c r="E106" s="64" t="n">
        <v>0.0308351725308402</v>
      </c>
      <c r="F106" s="60" t="n">
        <v>0.0317647005473414</v>
      </c>
      <c r="G106" s="65" t="n">
        <v>0.0886117448374698</v>
      </c>
      <c r="H106" s="67" t="n">
        <v>0.487318775621515</v>
      </c>
    </row>
    <row r="107" s="32" customFormat="true" ht="12.75" hidden="false" customHeight="false" outlineLevel="0" collapsed="false">
      <c r="A107" s="58" t="s">
        <v>47</v>
      </c>
      <c r="B107" s="59" t="n">
        <v>0.126820517409534</v>
      </c>
      <c r="C107" s="60" t="n">
        <v>0.094978151801061</v>
      </c>
      <c r="D107" s="64" t="n">
        <v>0.0855051744707902</v>
      </c>
      <c r="E107" s="60" t="n">
        <v>0.0664937450723777</v>
      </c>
      <c r="F107" s="60" t="n">
        <v>0.0415348853309542</v>
      </c>
      <c r="G107" s="60" t="n">
        <v>0.0699593953938635</v>
      </c>
      <c r="H107" s="61" t="n">
        <v>0.514700585573275</v>
      </c>
    </row>
    <row r="108" s="32" customFormat="true" ht="12.75" hidden="false" customHeight="false" outlineLevel="0" collapsed="false">
      <c r="A108" s="58" t="s">
        <v>48</v>
      </c>
      <c r="B108" s="68" t="n">
        <v>0.165519780054402</v>
      </c>
      <c r="C108" s="65" t="n">
        <v>0.159098859632631</v>
      </c>
      <c r="D108" s="64" t="n">
        <v>0.0640787922949879</v>
      </c>
      <c r="E108" s="65" t="n">
        <v>0.0931641782971732</v>
      </c>
      <c r="F108" s="60" t="n">
        <v>0.0392907915490495</v>
      </c>
      <c r="G108" s="60" t="n">
        <v>0.0629774431682146</v>
      </c>
      <c r="H108" s="66" t="n">
        <v>0.415852557779575</v>
      </c>
    </row>
    <row r="109" s="32" customFormat="true" ht="13.5" hidden="false" customHeight="false" outlineLevel="0" collapsed="false">
      <c r="A109" s="69" t="s">
        <v>49</v>
      </c>
      <c r="B109" s="70" t="n">
        <v>0.0366279629797544</v>
      </c>
      <c r="C109" s="71" t="n">
        <v>0.0601061059853544</v>
      </c>
      <c r="D109" s="72" t="n">
        <v>0.240179437733582</v>
      </c>
      <c r="E109" s="73" t="n">
        <v>0.0525116882769656</v>
      </c>
      <c r="F109" s="73" t="n">
        <v>0.0362812915917536</v>
      </c>
      <c r="G109" s="73" t="n">
        <v>0.0813349553514501</v>
      </c>
      <c r="H109" s="74" t="n">
        <v>0.492964925105714</v>
      </c>
    </row>
    <row r="110" s="32" customFormat="true" ht="12.75" hidden="false" customHeight="false" outlineLevel="0" collapsed="false"/>
    <row r="111" s="32" customFormat="true" ht="13.5" hidden="false" customHeight="false" outlineLevel="0" collapsed="false"/>
    <row r="112" s="32" customFormat="true" ht="32.25" hidden="false" customHeight="true" outlineLevel="0" collapsed="false">
      <c r="B112" s="47" t="s">
        <v>50</v>
      </c>
      <c r="C112" s="47"/>
      <c r="D112" s="47"/>
      <c r="E112" s="47"/>
      <c r="F112" s="47"/>
      <c r="G112" s="47"/>
    </row>
    <row r="113" s="32" customFormat="true" ht="13.5" hidden="false" customHeight="false" outlineLevel="0" collapsed="false">
      <c r="B113" s="51" t="s">
        <v>27</v>
      </c>
      <c r="C113" s="33" t="s">
        <v>28</v>
      </c>
      <c r="D113" s="52" t="s">
        <v>29</v>
      </c>
      <c r="E113" s="33" t="s">
        <v>30</v>
      </c>
      <c r="F113" s="52" t="s">
        <v>31</v>
      </c>
      <c r="G113" s="33" t="s">
        <v>32</v>
      </c>
    </row>
    <row r="114" s="32" customFormat="true" ht="12.75" hidden="false" customHeight="false" outlineLevel="0" collapsed="false">
      <c r="A114" s="53" t="s">
        <v>41</v>
      </c>
      <c r="B114" s="54" t="n">
        <v>0.109869675746317</v>
      </c>
      <c r="C114" s="55" t="n">
        <v>0.129571469096301</v>
      </c>
      <c r="D114" s="55" t="n">
        <v>0.39930748925647</v>
      </c>
      <c r="E114" s="55" t="n">
        <v>0.082118830742072</v>
      </c>
      <c r="F114" s="55" t="n">
        <v>0.0986681084911385</v>
      </c>
      <c r="G114" s="75" t="n">
        <v>0.180468309411867</v>
      </c>
    </row>
    <row r="115" s="32" customFormat="true" ht="12.75" hidden="false" customHeight="false" outlineLevel="0" collapsed="false">
      <c r="A115" s="58" t="s">
        <v>42</v>
      </c>
      <c r="B115" s="59" t="n">
        <v>0.15091955145115</v>
      </c>
      <c r="C115" s="60" t="n">
        <v>0.163640034342</v>
      </c>
      <c r="D115" s="60" t="n">
        <v>0.312858115115929</v>
      </c>
      <c r="E115" s="60" t="n">
        <v>0.126268459928397</v>
      </c>
      <c r="F115" s="60" t="n">
        <v>0.0953577281249659</v>
      </c>
      <c r="G115" s="67" t="n">
        <v>0.150913313965306</v>
      </c>
    </row>
    <row r="116" s="32" customFormat="true" ht="12.75" hidden="false" customHeight="false" outlineLevel="0" collapsed="false">
      <c r="A116" s="58" t="s">
        <v>43</v>
      </c>
      <c r="B116" s="59" t="n">
        <v>0.352677634775212</v>
      </c>
      <c r="C116" s="60" t="n">
        <v>0.43127677025807</v>
      </c>
      <c r="D116" s="60" t="n">
        <v>0.0483651524232432</v>
      </c>
      <c r="E116" s="60" t="n">
        <v>0.139739767759493</v>
      </c>
      <c r="F116" s="60" t="n">
        <v>0.00524076769843702</v>
      </c>
      <c r="G116" s="67" t="n">
        <v>0.0227339596683246</v>
      </c>
    </row>
    <row r="117" s="32" customFormat="true" ht="12.75" hidden="false" customHeight="false" outlineLevel="0" collapsed="false">
      <c r="A117" s="58" t="s">
        <v>44</v>
      </c>
      <c r="B117" s="59" t="n">
        <v>0.313018168848819</v>
      </c>
      <c r="C117" s="60" t="n">
        <v>0.326723773392017</v>
      </c>
      <c r="D117" s="60" t="n">
        <v>0.120332165327478</v>
      </c>
      <c r="E117" s="60" t="n">
        <v>0.175421726443514</v>
      </c>
      <c r="F117" s="60" t="n">
        <v>0.0255378937222405</v>
      </c>
      <c r="G117" s="67" t="n">
        <v>0.0389889329834544</v>
      </c>
    </row>
    <row r="118" s="32" customFormat="true" ht="12.75" hidden="false" customHeight="false" outlineLevel="0" collapsed="false">
      <c r="A118" s="58" t="s">
        <v>45</v>
      </c>
      <c r="B118" s="59" t="n">
        <v>0.192158484250932</v>
      </c>
      <c r="C118" s="60" t="n">
        <v>0.183186116087537</v>
      </c>
      <c r="D118" s="60" t="n">
        <v>0.291629837030522</v>
      </c>
      <c r="E118" s="60" t="n">
        <v>0.0940678092637871</v>
      </c>
      <c r="F118" s="60" t="n">
        <v>0.0876154578881613</v>
      </c>
      <c r="G118" s="67" t="n">
        <v>0.151313850748184</v>
      </c>
    </row>
    <row r="119" s="32" customFormat="true" ht="12.75" hidden="false" customHeight="false" outlineLevel="0" collapsed="false">
      <c r="A119" s="58" t="s">
        <v>46</v>
      </c>
      <c r="B119" s="59" t="n">
        <v>0.114678110791526</v>
      </c>
      <c r="C119" s="60" t="n">
        <v>0.129201580897828</v>
      </c>
      <c r="D119" s="60" t="n">
        <v>0.461147208016233</v>
      </c>
      <c r="E119" s="60" t="n">
        <v>0.0601435194599852</v>
      </c>
      <c r="F119" s="60" t="n">
        <v>0.0619565492490395</v>
      </c>
      <c r="G119" s="67" t="n">
        <v>0.172835815810186</v>
      </c>
    </row>
    <row r="120" s="32" customFormat="true" ht="12.75" hidden="false" customHeight="false" outlineLevel="0" collapsed="false">
      <c r="A120" s="58" t="s">
        <v>47</v>
      </c>
      <c r="B120" s="59" t="n">
        <v>0.26132914561391</v>
      </c>
      <c r="C120" s="60" t="n">
        <v>0.195714067164762</v>
      </c>
      <c r="D120" s="60" t="n">
        <v>0.176193841867578</v>
      </c>
      <c r="E120" s="60" t="n">
        <v>0.137018472589256</v>
      </c>
      <c r="F120" s="60" t="n">
        <v>0.0855876976251318</v>
      </c>
      <c r="G120" s="67" t="n">
        <v>0.144159867814651</v>
      </c>
    </row>
    <row r="121" s="32" customFormat="true" ht="12.75" hidden="false" customHeight="false" outlineLevel="0" collapsed="false">
      <c r="A121" s="58" t="s">
        <v>48</v>
      </c>
      <c r="B121" s="59" t="n">
        <v>0.28335258072908</v>
      </c>
      <c r="C121" s="60" t="n">
        <v>0.272360635406491</v>
      </c>
      <c r="D121" s="60" t="n">
        <v>0.109696201631127</v>
      </c>
      <c r="E121" s="60" t="n">
        <v>0.159487345520467</v>
      </c>
      <c r="F121" s="60" t="n">
        <v>0.0672617325896176</v>
      </c>
      <c r="G121" s="67" t="n">
        <v>0.107810806923302</v>
      </c>
    </row>
    <row r="122" s="32" customFormat="true" ht="13.5" hidden="false" customHeight="false" outlineLevel="0" collapsed="false">
      <c r="A122" s="69" t="s">
        <v>49</v>
      </c>
      <c r="B122" s="76" t="n">
        <v>0.07224013022505</v>
      </c>
      <c r="C122" s="73" t="n">
        <v>0.118545301743989</v>
      </c>
      <c r="D122" s="73" t="n">
        <v>0.473698028712204</v>
      </c>
      <c r="E122" s="73" t="n">
        <v>0.10356708074544</v>
      </c>
      <c r="F122" s="73" t="n">
        <v>0.0715564016150718</v>
      </c>
      <c r="G122" s="74" t="n">
        <v>0.160414265179996</v>
      </c>
    </row>
    <row r="123" s="32" customFormat="true" ht="12.75" hidden="false" customHeight="false" outlineLevel="0" collapsed="false"/>
    <row r="124" s="32" customFormat="true" ht="12.75" hidden="false" customHeight="false" outlineLevel="0" collapsed="false"/>
  </sheetData>
  <mergeCells count="4">
    <mergeCell ref="B79:H79"/>
    <mergeCell ref="B88:G88"/>
    <mergeCell ref="B99:H99"/>
    <mergeCell ref="B112:G1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99"/>
    <col collapsed="false" customWidth="false" hidden="false" outlineLevel="0" max="257" min="2" style="1" width="11.42"/>
  </cols>
  <sheetData>
    <row r="1" customFormat="false" ht="30.75" hidden="false" customHeight="true" outlineLevel="0" collapsed="false">
      <c r="A1" s="77" t="s">
        <v>51</v>
      </c>
      <c r="B1" s="77"/>
    </row>
    <row r="2" customFormat="false" ht="12.75" hidden="false" customHeight="false" outlineLevel="0" collapsed="false">
      <c r="A2" s="11"/>
      <c r="B2" s="11"/>
      <c r="F2" s="78"/>
      <c r="G2" s="78"/>
      <c r="H2" s="78"/>
      <c r="I2" s="78"/>
      <c r="J2" s="78"/>
    </row>
    <row r="3" customFormat="false" ht="12.75" hidden="false" customHeight="false" outlineLevel="0" collapsed="false">
      <c r="A3" s="11"/>
      <c r="B3" s="79" t="n">
        <v>2012</v>
      </c>
      <c r="C3" s="79" t="n">
        <v>2013</v>
      </c>
      <c r="D3" s="79" t="n">
        <v>2014</v>
      </c>
      <c r="E3" s="79" t="n">
        <v>2015</v>
      </c>
      <c r="F3" s="79" t="n">
        <v>2016</v>
      </c>
      <c r="G3" s="79" t="n">
        <v>2017</v>
      </c>
      <c r="H3" s="79" t="n">
        <v>2018</v>
      </c>
      <c r="I3" s="79" t="n">
        <v>2019</v>
      </c>
      <c r="J3" s="80"/>
    </row>
    <row r="4" customFormat="false" ht="12.75" hidden="false" customHeight="false" outlineLevel="0" collapsed="false">
      <c r="A4" s="7" t="s">
        <v>52</v>
      </c>
      <c r="B4" s="81" t="n">
        <v>0.47</v>
      </c>
      <c r="C4" s="81" t="n">
        <v>0.52</v>
      </c>
      <c r="D4" s="81" t="n">
        <v>0.51</v>
      </c>
      <c r="E4" s="81" t="n">
        <v>0.49</v>
      </c>
      <c r="F4" s="81" t="n">
        <v>0.5242</v>
      </c>
      <c r="G4" s="81" t="n">
        <v>0.501725567432451</v>
      </c>
      <c r="H4" s="81" t="n">
        <v>0.51130570298616</v>
      </c>
      <c r="I4" s="81" t="n">
        <v>0.496689700679138</v>
      </c>
      <c r="J4" s="82"/>
    </row>
    <row r="5" customFormat="false" ht="12.75" hidden="false" customHeight="false" outlineLevel="0" collapsed="false">
      <c r="A5" s="83" t="s">
        <v>53</v>
      </c>
      <c r="B5" s="81" t="n">
        <v>0.23</v>
      </c>
      <c r="C5" s="81" t="n">
        <v>0.19</v>
      </c>
      <c r="D5" s="81" t="n">
        <v>0.18</v>
      </c>
      <c r="E5" s="81" t="n">
        <v>0.19</v>
      </c>
      <c r="F5" s="81" t="n">
        <v>0.1956</v>
      </c>
      <c r="G5" s="81" t="n">
        <v>0.192423663487038</v>
      </c>
      <c r="H5" s="81" t="n">
        <v>0.166591524758756</v>
      </c>
      <c r="I5" s="81" t="n">
        <v>0.210006462701144</v>
      </c>
      <c r="J5" s="82"/>
    </row>
    <row r="6" customFormat="false" ht="12.75" hidden="false" customHeight="false" outlineLevel="0" collapsed="false">
      <c r="A6" s="83" t="s">
        <v>54</v>
      </c>
      <c r="B6" s="81" t="n">
        <v>0.23</v>
      </c>
      <c r="C6" s="81" t="n">
        <v>0.23</v>
      </c>
      <c r="D6" s="81" t="n">
        <v>0.26</v>
      </c>
      <c r="E6" s="81" t="n">
        <v>0.28</v>
      </c>
      <c r="F6" s="81" t="n">
        <v>0.2398</v>
      </c>
      <c r="G6" s="81" t="n">
        <v>0.278566888610905</v>
      </c>
      <c r="H6" s="81" t="n">
        <v>0.280059210006273</v>
      </c>
      <c r="I6" s="81" t="n">
        <v>0.25409129232175</v>
      </c>
      <c r="J6" s="82"/>
    </row>
    <row r="7" customFormat="false" ht="12.75" hidden="false" customHeight="false" outlineLevel="0" collapsed="false">
      <c r="B7" s="84"/>
      <c r="C7" s="84"/>
      <c r="D7" s="84"/>
      <c r="E7" s="84"/>
      <c r="F7" s="84"/>
      <c r="G7" s="84"/>
      <c r="H7" s="84"/>
      <c r="I7" s="84"/>
      <c r="J7" s="85"/>
    </row>
    <row r="8" customFormat="false" ht="12.75" hidden="false" customHeight="false" outlineLevel="0" collapsed="false">
      <c r="A8" s="19" t="s">
        <v>25</v>
      </c>
      <c r="J8" s="84"/>
    </row>
    <row r="9" customFormat="false" ht="12.75" hidden="false" customHeight="false" outlineLevel="0" collapsed="false">
      <c r="A9" s="86"/>
      <c r="J9" s="87"/>
      <c r="K9" s="30"/>
    </row>
    <row r="10" customFormat="false" ht="12.75" hidden="false" customHeight="false" outlineLevel="0" collapsed="false">
      <c r="K10" s="30"/>
    </row>
    <row r="11" customFormat="false" ht="12.75" hidden="false" customHeight="false" outlineLevel="0" collapsed="false">
      <c r="K11" s="30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IW3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43" activeCellId="0" sqref="J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6" min="2" style="2" width="11.42"/>
    <col collapsed="false" customWidth="false" hidden="false" outlineLevel="0" max="257" min="7" style="1" width="11.42"/>
  </cols>
  <sheetData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8"/>
      <c r="B5" s="88" t="s">
        <v>55</v>
      </c>
      <c r="C5" s="88" t="s">
        <v>56</v>
      </c>
      <c r="D5" s="88" t="s">
        <v>57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9" t="s">
        <v>58</v>
      </c>
      <c r="B6" s="90" t="n">
        <v>1.63883256101324</v>
      </c>
      <c r="C6" s="90" t="n">
        <v>3.11980334221666</v>
      </c>
      <c r="D6" s="91" t="n">
        <v>4.7586359032299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9" t="s">
        <v>59</v>
      </c>
      <c r="B7" s="90" t="n">
        <v>2.36333686169429</v>
      </c>
      <c r="C7" s="90" t="n">
        <v>2.65537685529534</v>
      </c>
      <c r="D7" s="91" t="n">
        <v>5.01871371698963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92" t="s">
        <v>60</v>
      </c>
      <c r="B8" s="90" t="n">
        <v>2.79439123070414</v>
      </c>
      <c r="C8" s="90" t="n">
        <v>3.86609248923963</v>
      </c>
      <c r="D8" s="91" t="n">
        <v>6.66048371994377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92" t="s">
        <v>61</v>
      </c>
      <c r="B9" s="90" t="n">
        <v>7.45241209455656</v>
      </c>
      <c r="C9" s="90" t="n">
        <v>7.20266340304241</v>
      </c>
      <c r="D9" s="91" t="n">
        <v>14.655075497599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92" t="s">
        <v>62</v>
      </c>
      <c r="B10" s="90" t="n">
        <v>7.0528431542214</v>
      </c>
      <c r="C10" s="90" t="n">
        <v>10.6645448954573</v>
      </c>
      <c r="D10" s="91" t="n">
        <v>17.7173880496787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92" t="s">
        <v>63</v>
      </c>
      <c r="B11" s="90" t="n">
        <v>9.39957808078176</v>
      </c>
      <c r="C11" s="90" t="n">
        <v>9.26125684880481</v>
      </c>
      <c r="D11" s="91" t="n">
        <v>18.6608349295866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9" t="s">
        <v>64</v>
      </c>
      <c r="B12" s="90" t="n">
        <v>8.9744187836606</v>
      </c>
      <c r="C12" s="90" t="n">
        <v>11.9341755534756</v>
      </c>
      <c r="D12" s="91" t="n">
        <v>20.9085943371362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9" t="s">
        <v>65</v>
      </c>
      <c r="B13" s="90" t="n">
        <v>9.06210375937463</v>
      </c>
      <c r="C13" s="90" t="n">
        <v>12.0027698136041</v>
      </c>
      <c r="D13" s="91" t="n">
        <v>21.0648735729787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92" t="s">
        <v>66</v>
      </c>
      <c r="B14" s="90" t="n">
        <v>12.0351823659035</v>
      </c>
      <c r="C14" s="90" t="n">
        <v>12.1863433055098</v>
      </c>
      <c r="D14" s="91" t="n">
        <v>24.2215256714132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92" t="s">
        <v>67</v>
      </c>
      <c r="B15" s="90" t="n">
        <v>10.969564950783</v>
      </c>
      <c r="C15" s="90" t="n">
        <v>14.7180349700942</v>
      </c>
      <c r="D15" s="91" t="n">
        <v>25.6875999208772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92" t="s">
        <v>68</v>
      </c>
      <c r="B16" s="90" t="n">
        <v>28.257336157307</v>
      </c>
      <c r="C16" s="90" t="n">
        <v>12.3889385232602</v>
      </c>
      <c r="D16" s="91" t="n">
        <v>40.6462746805672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8"/>
      <c r="B21" s="88" t="n">
        <v>2007</v>
      </c>
      <c r="C21" s="88" t="n">
        <v>2009</v>
      </c>
      <c r="D21" s="88" t="n">
        <v>2011</v>
      </c>
      <c r="E21" s="93" t="n">
        <v>2013</v>
      </c>
      <c r="F21" s="93" t="n">
        <v>2015</v>
      </c>
      <c r="G21" s="93" t="n">
        <v>2017</v>
      </c>
      <c r="H21" s="88" t="n">
        <v>2019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92" t="s">
        <v>68</v>
      </c>
      <c r="B22" s="94" t="n">
        <v>46</v>
      </c>
      <c r="C22" s="94" t="n">
        <v>40</v>
      </c>
      <c r="D22" s="94" t="n">
        <v>29</v>
      </c>
      <c r="E22" s="88" t="n">
        <v>31</v>
      </c>
      <c r="F22" s="88" t="n">
        <v>39</v>
      </c>
      <c r="G22" s="88" t="n">
        <v>36</v>
      </c>
      <c r="H22" s="90" t="n">
        <v>40.6462746805672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92" t="s">
        <v>67</v>
      </c>
      <c r="B23" s="94" t="n">
        <v>26</v>
      </c>
      <c r="C23" s="94" t="n">
        <v>29</v>
      </c>
      <c r="D23" s="94" t="n">
        <v>34</v>
      </c>
      <c r="E23" s="88" t="n">
        <v>29</v>
      </c>
      <c r="F23" s="88" t="n">
        <v>26</v>
      </c>
      <c r="G23" s="88" t="n">
        <v>27</v>
      </c>
      <c r="H23" s="90" t="n">
        <v>25.6875999208772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92" t="s">
        <v>66</v>
      </c>
      <c r="B24" s="94" t="n">
        <v>20</v>
      </c>
      <c r="C24" s="94" t="n">
        <v>21</v>
      </c>
      <c r="D24" s="94" t="n">
        <v>20</v>
      </c>
      <c r="E24" s="88" t="n">
        <v>19</v>
      </c>
      <c r="F24" s="88" t="n">
        <v>21</v>
      </c>
      <c r="G24" s="88" t="n">
        <v>28</v>
      </c>
      <c r="H24" s="90" t="n">
        <v>24.2215256714132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9" t="s">
        <v>65</v>
      </c>
      <c r="B25" s="94" t="n">
        <v>41</v>
      </c>
      <c r="C25" s="94" t="n">
        <v>39</v>
      </c>
      <c r="D25" s="94" t="n">
        <v>29</v>
      </c>
      <c r="E25" s="88" t="n">
        <v>28</v>
      </c>
      <c r="F25" s="88" t="n">
        <v>26</v>
      </c>
      <c r="G25" s="88" t="n">
        <v>27</v>
      </c>
      <c r="H25" s="90" t="n">
        <v>21.0648735729787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9" t="s">
        <v>64</v>
      </c>
      <c r="B26" s="94" t="n">
        <v>17</v>
      </c>
      <c r="C26" s="94" t="n">
        <v>20</v>
      </c>
      <c r="D26" s="94" t="n">
        <v>19</v>
      </c>
      <c r="E26" s="88" t="n">
        <v>18</v>
      </c>
      <c r="F26" s="88" t="n">
        <v>19</v>
      </c>
      <c r="G26" s="88" t="n">
        <v>18</v>
      </c>
      <c r="H26" s="90" t="n">
        <v>20.9085943371362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92" t="s">
        <v>63</v>
      </c>
      <c r="B27" s="94" t="n">
        <v>14</v>
      </c>
      <c r="C27" s="94" t="n">
        <v>11</v>
      </c>
      <c r="D27" s="94" t="n">
        <v>22</v>
      </c>
      <c r="E27" s="88" t="n">
        <v>20</v>
      </c>
      <c r="F27" s="88" t="n">
        <v>27</v>
      </c>
      <c r="G27" s="88" t="n">
        <v>17</v>
      </c>
      <c r="H27" s="90" t="n">
        <v>18.6608349295866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2" t="s">
        <v>62</v>
      </c>
      <c r="B28" s="94" t="n">
        <v>11</v>
      </c>
      <c r="C28" s="94" t="n">
        <v>12</v>
      </c>
      <c r="D28" s="94" t="n">
        <v>16</v>
      </c>
      <c r="E28" s="88" t="n">
        <v>15</v>
      </c>
      <c r="F28" s="88" t="n">
        <v>13</v>
      </c>
      <c r="G28" s="88" t="n">
        <v>14</v>
      </c>
      <c r="H28" s="90" t="n">
        <v>17.7173880496787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92" t="s">
        <v>61</v>
      </c>
      <c r="B29" s="94" t="n">
        <v>11</v>
      </c>
      <c r="C29" s="94" t="n">
        <v>10</v>
      </c>
      <c r="D29" s="94" t="n">
        <v>15</v>
      </c>
      <c r="E29" s="88" t="n">
        <v>25</v>
      </c>
      <c r="F29" s="88" t="n">
        <v>13</v>
      </c>
      <c r="G29" s="88" t="n">
        <v>16</v>
      </c>
      <c r="H29" s="90" t="n">
        <v>14.655075497599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92" t="s">
        <v>60</v>
      </c>
      <c r="B30" s="94" t="n">
        <v>8</v>
      </c>
      <c r="C30" s="94" t="n">
        <v>9</v>
      </c>
      <c r="D30" s="94" t="n">
        <v>9</v>
      </c>
      <c r="E30" s="88" t="n">
        <v>9</v>
      </c>
      <c r="F30" s="88" t="n">
        <v>7</v>
      </c>
      <c r="G30" s="88" t="n">
        <v>7</v>
      </c>
      <c r="H30" s="90" t="n">
        <v>6.66048371994377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9" t="s">
        <v>59</v>
      </c>
      <c r="B31" s="94" t="n">
        <v>7</v>
      </c>
      <c r="C31" s="94" t="n">
        <v>8</v>
      </c>
      <c r="D31" s="94" t="n">
        <v>6</v>
      </c>
      <c r="E31" s="88" t="n">
        <v>5</v>
      </c>
      <c r="F31" s="88" t="n">
        <v>4</v>
      </c>
      <c r="G31" s="88" t="n">
        <v>4</v>
      </c>
      <c r="H31" s="90" t="n">
        <v>5.01871371698963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15.56"/>
  </cols>
  <sheetData>
    <row r="1" s="3" customFormat="true" ht="41.25" hidden="false" customHeight="true" outlineLevel="0" collapsed="false">
      <c r="A1" s="96" t="s">
        <v>6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5" customFormat="false" ht="12.75" hidden="false" customHeight="true" outlineLevel="0" collapsed="false">
      <c r="A5" s="97" t="s">
        <v>70</v>
      </c>
      <c r="B5" s="98" t="s">
        <v>71</v>
      </c>
      <c r="C5" s="99" t="s">
        <v>72</v>
      </c>
      <c r="D5" s="99" t="s">
        <v>73</v>
      </c>
      <c r="E5" s="99" t="s">
        <v>74</v>
      </c>
      <c r="F5" s="99" t="s">
        <v>75</v>
      </c>
      <c r="G5" s="99" t="s">
        <v>76</v>
      </c>
      <c r="H5" s="99" t="s">
        <v>77</v>
      </c>
      <c r="I5" s="98" t="s">
        <v>78</v>
      </c>
    </row>
    <row r="6" customFormat="false" ht="39" hidden="false" customHeight="true" outlineLevel="0" collapsed="false">
      <c r="A6" s="97"/>
      <c r="B6" s="100" t="n">
        <v>5.22045112781955</v>
      </c>
      <c r="C6" s="100" t="n">
        <v>5.28966165413534</v>
      </c>
      <c r="D6" s="100" t="n">
        <v>5.14135338345865</v>
      </c>
      <c r="E6" s="100" t="n">
        <v>5.48740601503759</v>
      </c>
      <c r="F6" s="100" t="n">
        <v>5.35887218045113</v>
      </c>
      <c r="G6" s="100" t="n">
        <v>5.26</v>
      </c>
      <c r="H6" s="100" t="n">
        <v>5.11</v>
      </c>
      <c r="I6" s="100" t="n">
        <v>5.16070679470559</v>
      </c>
    </row>
    <row r="9" customFormat="false" ht="24" hidden="false" customHeight="false" outlineLevel="0" collapsed="false">
      <c r="A9" s="101" t="s">
        <v>79</v>
      </c>
      <c r="B9" s="102" t="s">
        <v>71</v>
      </c>
      <c r="C9" s="102" t="s">
        <v>72</v>
      </c>
      <c r="D9" s="102" t="s">
        <v>73</v>
      </c>
      <c r="E9" s="102" t="s">
        <v>74</v>
      </c>
      <c r="F9" s="102" t="s">
        <v>75</v>
      </c>
      <c r="G9" s="102" t="s">
        <v>76</v>
      </c>
      <c r="H9" s="102" t="s">
        <v>77</v>
      </c>
      <c r="I9" s="102" t="s">
        <v>78</v>
      </c>
    </row>
    <row r="10" s="106" customFormat="true" ht="12.75" hidden="false" customHeight="false" outlineLevel="0" collapsed="false">
      <c r="A10" s="103" t="s">
        <v>80</v>
      </c>
      <c r="B10" s="104" t="n">
        <v>100</v>
      </c>
      <c r="C10" s="105" t="n">
        <v>101.325757575758</v>
      </c>
      <c r="D10" s="105" t="n">
        <v>98.4848484848485</v>
      </c>
      <c r="E10" s="105" t="n">
        <v>105.113636363636</v>
      </c>
      <c r="F10" s="105" t="n">
        <v>102.651515151515</v>
      </c>
      <c r="G10" s="105" t="n">
        <v>100.757575757576</v>
      </c>
      <c r="H10" s="105" t="n">
        <v>97.884260859546</v>
      </c>
      <c r="I10" s="105" t="n">
        <v>98.8555714506054</v>
      </c>
    </row>
    <row r="16" customFormat="false" ht="14.2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</row>
    <row r="17" customFormat="false" ht="28.5" hidden="false" customHeight="false" outlineLevel="0" collapsed="false">
      <c r="A17" s="108" t="s">
        <v>81</v>
      </c>
      <c r="B17" s="109" t="s">
        <v>82</v>
      </c>
      <c r="C17" s="109" t="s">
        <v>83</v>
      </c>
      <c r="D17" s="109" t="s">
        <v>84</v>
      </c>
      <c r="E17" s="109" t="s">
        <v>85</v>
      </c>
      <c r="F17" s="109" t="s">
        <v>86</v>
      </c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</row>
    <row r="18" customFormat="false" ht="14.25" hidden="false" customHeight="false" outlineLevel="0" collapsed="false">
      <c r="A18" s="108" t="n">
        <v>1</v>
      </c>
      <c r="B18" s="110" t="n">
        <v>2.11977471280986</v>
      </c>
      <c r="C18" s="110" t="n">
        <v>1.60285270329495</v>
      </c>
      <c r="D18" s="110" t="n">
        <v>2.43751813847683</v>
      </c>
      <c r="E18" s="110" t="n">
        <v>0.132310985946552</v>
      </c>
      <c r="F18" s="110" t="n">
        <v>0.208319161961771</v>
      </c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</row>
    <row r="19" customFormat="false" ht="14.25" hidden="false" customHeight="false" outlineLevel="0" collapsed="false">
      <c r="A19" s="108" t="n">
        <v>2</v>
      </c>
      <c r="B19" s="110" t="n">
        <v>2.35939217533109</v>
      </c>
      <c r="C19" s="110" t="n">
        <v>1.42316426949281</v>
      </c>
      <c r="D19" s="110" t="n">
        <v>1.38111370492008</v>
      </c>
      <c r="E19" s="110" t="n">
        <v>2.23757172587736</v>
      </c>
      <c r="F19" s="110" t="n">
        <v>2.63204884021495</v>
      </c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</row>
    <row r="20" customFormat="false" ht="14.25" hidden="false" customHeight="false" outlineLevel="0" collapsed="false">
      <c r="A20" s="108" t="n">
        <v>3</v>
      </c>
      <c r="B20" s="110" t="n">
        <v>7.07605037282096</v>
      </c>
      <c r="C20" s="110" t="n">
        <v>5.06673572652297</v>
      </c>
      <c r="D20" s="110" t="n">
        <v>3.4951928761346</v>
      </c>
      <c r="E20" s="110" t="n">
        <v>4.68050112785927</v>
      </c>
      <c r="F20" s="110" t="n">
        <v>4.93695156792055</v>
      </c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</row>
    <row r="21" customFormat="false" ht="14.25" hidden="false" customHeight="false" outlineLevel="0" collapsed="false">
      <c r="A21" s="108" t="n">
        <v>4</v>
      </c>
      <c r="B21" s="110" t="n">
        <v>20.1072431660122</v>
      </c>
      <c r="C21" s="110" t="n">
        <v>21.6333320052592</v>
      </c>
      <c r="D21" s="110" t="n">
        <v>22.1138446535343</v>
      </c>
      <c r="E21" s="110" t="n">
        <v>13.2016961533337</v>
      </c>
      <c r="F21" s="110" t="n">
        <v>16.197452554248</v>
      </c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</row>
    <row r="22" customFormat="false" ht="14.25" hidden="false" customHeight="false" outlineLevel="0" collapsed="false">
      <c r="A22" s="108" t="n">
        <v>5</v>
      </c>
      <c r="B22" s="110" t="n">
        <v>35.9970488993968</v>
      </c>
      <c r="C22" s="110" t="n">
        <v>29.7230965377107</v>
      </c>
      <c r="D22" s="110" t="n">
        <v>28.038249833639</v>
      </c>
      <c r="E22" s="110" t="n">
        <v>33.6329472731533</v>
      </c>
      <c r="F22" s="110" t="n">
        <v>33.7122049520441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</row>
    <row r="23" customFormat="false" ht="14.25" hidden="false" customHeight="false" outlineLevel="0" collapsed="false">
      <c r="A23" s="108" t="n">
        <v>6</v>
      </c>
      <c r="B23" s="110" t="n">
        <v>18.4516076907213</v>
      </c>
      <c r="C23" s="110" t="n">
        <v>25.1147456073947</v>
      </c>
      <c r="D23" s="110" t="n">
        <v>25.2385973106685</v>
      </c>
      <c r="E23" s="110" t="n">
        <v>29.3496088097065</v>
      </c>
      <c r="F23" s="110" t="n">
        <v>29.1109023195701</v>
      </c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</row>
    <row r="24" customFormat="false" ht="14.25" hidden="false" customHeight="false" outlineLevel="0" collapsed="false">
      <c r="A24" s="108" t="n">
        <v>7</v>
      </c>
      <c r="B24" s="110" t="n">
        <v>13.8888829829079</v>
      </c>
      <c r="C24" s="110" t="n">
        <v>15.4360731503247</v>
      </c>
      <c r="D24" s="110" t="n">
        <v>17.2954834826266</v>
      </c>
      <c r="E24" s="110" t="n">
        <v>16.7653639241233</v>
      </c>
      <c r="F24" s="110" t="n">
        <v>13.2021206040405</v>
      </c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</row>
    <row r="25" customFormat="false" ht="14.25" hidden="false" customHeight="false" outlineLevel="0" collapsed="false">
      <c r="A25" s="108" t="s">
        <v>87</v>
      </c>
      <c r="B25" s="110" t="n">
        <v>100</v>
      </c>
      <c r="C25" s="110" t="n">
        <v>100</v>
      </c>
      <c r="D25" s="110" t="n">
        <v>100</v>
      </c>
      <c r="E25" s="110" t="n">
        <v>100</v>
      </c>
      <c r="F25" s="110" t="n">
        <v>100</v>
      </c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</row>
    <row r="26" customFormat="false" ht="14.2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</row>
    <row r="27" customFormat="false" ht="14.2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</row>
    <row r="28" customFormat="false" ht="14.2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</row>
    <row r="29" customFormat="false" ht="14.2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</row>
    <row r="30" customFormat="false" ht="14.2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</row>
    <row r="31" customFormat="false" ht="14.2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</row>
    <row r="32" customFormat="false" ht="14.2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</row>
    <row r="33" customFormat="false" ht="14.2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</row>
    <row r="34" customFormat="false" ht="14.2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</row>
    <row r="35" customFormat="false" ht="14.2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</row>
    <row r="36" customFormat="false" ht="14.2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</row>
    <row r="37" customFormat="false" ht="14.2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</row>
    <row r="38" customFormat="false" ht="14.2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</row>
    <row r="39" customFormat="false" ht="14.2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</row>
    <row r="40" customFormat="false" ht="14.2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</row>
    <row r="41" customFormat="false" ht="14.2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</row>
    <row r="42" customFormat="false" ht="14.2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</row>
    <row r="43" customFormat="false" ht="14.2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</row>
    <row r="44" customFormat="false" ht="14.2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</row>
    <row r="45" customFormat="false" ht="14.2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</row>
    <row r="46" customFormat="false" ht="14.2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</row>
    <row r="47" customFormat="false" ht="14.2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</row>
    <row r="48" customFormat="false" ht="14.2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</row>
    <row r="49" customFormat="false" ht="14.2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</row>
    <row r="50" customFormat="false" ht="14.2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</row>
    <row r="51" customFormat="false" ht="14.2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</row>
    <row r="52" customFormat="false" ht="14.2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</row>
    <row r="53" customFormat="false" ht="14.2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</row>
    <row r="54" customFormat="false" ht="14.2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</row>
    <row r="55" customFormat="false" ht="14.2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</row>
    <row r="56" customFormat="false" ht="14.2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</row>
    <row r="57" customFormat="false" ht="14.2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</row>
    <row r="58" customFormat="false" ht="14.2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</row>
    <row r="59" customFormat="false" ht="14.2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</row>
    <row r="60" customFormat="false" ht="14.2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</row>
    <row r="61" customFormat="false" ht="14.2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</row>
    <row r="62" customFormat="false" ht="14.2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</row>
    <row r="63" customFormat="false" ht="14.2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</row>
    <row r="64" customFormat="false" ht="14.2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</row>
    <row r="65" customFormat="false" ht="14.2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</row>
    <row r="66" customFormat="false" ht="14.2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</row>
    <row r="67" customFormat="false" ht="14.2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</row>
    <row r="68" customFormat="false" ht="14.2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</row>
    <row r="69" customFormat="false" ht="14.2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</row>
    <row r="70" customFormat="false" ht="14.2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</row>
    <row r="71" customFormat="false" ht="14.2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</row>
    <row r="72" customFormat="false" ht="14.2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</row>
    <row r="73" customFormat="false" ht="14.2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</row>
    <row r="74" customFormat="false" ht="14.2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</row>
    <row r="75" customFormat="false" ht="14.2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</row>
    <row r="76" customFormat="false" ht="14.2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</row>
    <row r="77" customFormat="false" ht="14.2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</row>
    <row r="78" customFormat="false" ht="14.2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</row>
    <row r="79" customFormat="false" ht="14.2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</row>
    <row r="80" customFormat="false" ht="14.2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</row>
    <row r="81" customFormat="false" ht="14.2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</row>
    <row r="82" customFormat="false" ht="14.2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</row>
  </sheetData>
  <mergeCells count="2">
    <mergeCell ref="A1:O1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0:21:38Z</dcterms:created>
  <dc:creator>Eric Pautard</dc:creator>
  <dc:description/>
  <dc:language>en-US</dc:language>
  <cp:lastModifiedBy>Eric Pautard</cp:lastModifiedBy>
  <cp:lastPrinted>2014-02-27T09:38:26Z</cp:lastPrinted>
  <dcterms:modified xsi:type="dcterms:W3CDTF">2020-01-28T14:32:28Z</dcterms:modified>
  <cp:revision>0</cp:revision>
  <dc:subject/>
  <dc:title/>
</cp:coreProperties>
</file>